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склад_р" sheetId="2" state="visible" r:id="rId3"/>
  </sheets>
  <definedNames>
    <definedName function="false" hidden="false" localSheetId="1" name="_xlnm.Print_Area" vbProcedure="false">склад_р!$A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ООО "Интекс"</t>
  </si>
  <si>
    <t xml:space="preserve">т/ф: (343) 205-04-96</t>
  </si>
  <si>
    <t xml:space="preserve">тел. (343) 205-05-85</t>
  </si>
  <si>
    <t xml:space="preserve">(343) 290-44-95, 290-43-17</t>
  </si>
  <si>
    <t xml:space="preserve">E-mail: 766@k66.ru</t>
  </si>
  <si>
    <t xml:space="preserve">211@k66.ru</t>
  </si>
  <si>
    <t xml:space="preserve">Стеллажи для склада</t>
  </si>
  <si>
    <t xml:space="preserve">№</t>
  </si>
  <si>
    <t xml:space="preserve">Наименование</t>
  </si>
  <si>
    <t xml:space="preserve">Цена опт., руб.</t>
  </si>
  <si>
    <t xml:space="preserve">отдельностоящий</t>
  </si>
  <si>
    <t xml:space="preserve">присоединяемый</t>
  </si>
  <si>
    <t xml:space="preserve">Стеллаж 2000*300*800мм / 5 полок</t>
  </si>
  <si>
    <t xml:space="preserve">Стеллаж 2000*400*800мм / 5 полок</t>
  </si>
  <si>
    <t xml:space="preserve">Стеллаж 2000*500*800мм / 5 полок</t>
  </si>
  <si>
    <t xml:space="preserve">Стеллаж 2000*600*800мм / 5 полок</t>
  </si>
  <si>
    <t xml:space="preserve">Стеллаж 2000*300*1000мм / 5 полок</t>
  </si>
  <si>
    <t xml:space="preserve">Стеллаж 2000*400*1000мм / 5 полок</t>
  </si>
  <si>
    <t xml:space="preserve">Стеллаж 2000*500*1000мм / 5 полок</t>
  </si>
  <si>
    <t xml:space="preserve">Стеллаж 2000*600*1000мм / 5 полок</t>
  </si>
  <si>
    <t xml:space="preserve">Стеллаж 2000*300*800мм / 4 полки</t>
  </si>
  <si>
    <t xml:space="preserve">Стеллаж 2000*400*800мм / 4 полки</t>
  </si>
  <si>
    <t xml:space="preserve">Стеллаж 2000*500*800мм / 4 полки</t>
  </si>
  <si>
    <t xml:space="preserve">Стеллаж 2000*600*800мм / 4 полки</t>
  </si>
  <si>
    <t xml:space="preserve">Стеллаж 2000*300*1000мм / 4 полки</t>
  </si>
  <si>
    <t xml:space="preserve">Стеллаж 2000*400*1000мм / 4 полки</t>
  </si>
  <si>
    <t xml:space="preserve">Стеллаж 2000*500*1000мм / 4 полки</t>
  </si>
  <si>
    <t xml:space="preserve">Стеллаж 2000*600*1000мм / 4 полки</t>
  </si>
  <si>
    <t xml:space="preserve">Нагрузка на полки:</t>
  </si>
  <si>
    <t xml:space="preserve">300*800</t>
  </si>
  <si>
    <t xml:space="preserve"> 80 кг</t>
  </si>
  <si>
    <t xml:space="preserve">400*800</t>
  </si>
  <si>
    <t xml:space="preserve">500*800</t>
  </si>
  <si>
    <t xml:space="preserve">600*800</t>
  </si>
  <si>
    <t xml:space="preserve">300*1000</t>
  </si>
  <si>
    <t xml:space="preserve">100 кг</t>
  </si>
  <si>
    <t xml:space="preserve">400*1000</t>
  </si>
  <si>
    <t xml:space="preserve">500*1000</t>
  </si>
  <si>
    <t xml:space="preserve">600*1000</t>
  </si>
  <si>
    <t xml:space="preserve">Цена </t>
  </si>
  <si>
    <t xml:space="preserve">2000*800*300/5</t>
  </si>
  <si>
    <t xml:space="preserve">2000*1000*300/5</t>
  </si>
  <si>
    <t xml:space="preserve">2000*800*400/5</t>
  </si>
  <si>
    <t xml:space="preserve">2000*1000*400/5</t>
  </si>
  <si>
    <t xml:space="preserve">2000*800*500/5</t>
  </si>
  <si>
    <t xml:space="preserve">2000*1000*500/5</t>
  </si>
  <si>
    <t xml:space="preserve">2000*800*600/5</t>
  </si>
  <si>
    <t xml:space="preserve">2000*1000*600/5</t>
  </si>
  <si>
    <t xml:space="preserve">ком</t>
  </si>
  <si>
    <t xml:space="preserve">цена</t>
  </si>
  <si>
    <t xml:space="preserve">Стойка 2000</t>
  </si>
  <si>
    <t xml:space="preserve">Стойка 2450</t>
  </si>
  <si>
    <t xml:space="preserve">Ножка рег. D10</t>
  </si>
  <si>
    <t xml:space="preserve">Полка 300*800</t>
  </si>
  <si>
    <t xml:space="preserve">Полка 400*800</t>
  </si>
  <si>
    <t xml:space="preserve">Полка 500*800</t>
  </si>
  <si>
    <t xml:space="preserve">Полка 600*800</t>
  </si>
  <si>
    <t xml:space="preserve">Полка 300*1000</t>
  </si>
  <si>
    <t xml:space="preserve">Полка 400*1000</t>
  </si>
  <si>
    <t xml:space="preserve">Полка 500*1000</t>
  </si>
  <si>
    <t xml:space="preserve">Полка 600*1000</t>
  </si>
  <si>
    <t xml:space="preserve">Уголок усиления</t>
  </si>
  <si>
    <t xml:space="preserve">Болт+гайка М6</t>
  </si>
  <si>
    <t xml:space="preserve">2000*800*300/4</t>
  </si>
  <si>
    <t xml:space="preserve">2000*1000*300/4</t>
  </si>
  <si>
    <t xml:space="preserve">2000*800*400/4</t>
  </si>
  <si>
    <t xml:space="preserve">2000*1000*400/4</t>
  </si>
  <si>
    <t xml:space="preserve">2000*800*500/4</t>
  </si>
  <si>
    <t xml:space="preserve">2000*1000*500/4</t>
  </si>
  <si>
    <t xml:space="preserve">2000*800*600/4</t>
  </si>
  <si>
    <t xml:space="preserve">2000*1000*600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8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i val="true"/>
      <u val="single"/>
      <sz val="20"/>
      <color rgb="FF333399"/>
      <name val="Arial Black"/>
      <family val="2"/>
      <charset val="204"/>
    </font>
    <font>
      <sz val="9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8"/>
      <color rgb="FF333399"/>
      <name val="Arial Black"/>
      <family val="2"/>
      <charset val="204"/>
    </font>
    <font>
      <b val="true"/>
      <i val="true"/>
      <u val="single"/>
      <sz val="10"/>
      <color rgb="FF333399"/>
      <name val="Arial Black"/>
      <family val="2"/>
      <charset val="204"/>
    </font>
    <font>
      <b val="tru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7</xdr:row>
      <xdr:rowOff>9360</xdr:rowOff>
    </xdr:from>
    <xdr:to>
      <xdr:col>2</xdr:col>
      <xdr:colOff>191520</xdr:colOff>
      <xdr:row>22</xdr:row>
      <xdr:rowOff>152640</xdr:rowOff>
    </xdr:to>
    <xdr:pic>
      <xdr:nvPicPr>
        <xdr:cNvPr id="0" name="Picture 2" descr="stel_sm"/>
        <xdr:cNvPicPr/>
      </xdr:nvPicPr>
      <xdr:blipFill>
        <a:blip r:embed="rId1"/>
        <a:stretch/>
      </xdr:blipFill>
      <xdr:spPr>
        <a:xfrm>
          <a:off x="100800" y="1409400"/>
          <a:ext cx="1337760" cy="26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8.7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32.7"/>
    <col collapsed="false" customWidth="true" hidden="false" outlineLevel="0" max="6" min="6" style="2" width="17.42"/>
    <col collapsed="false" customWidth="true" hidden="false" outlineLevel="0" max="7" min="7" style="2" width="16.42"/>
    <col collapsed="false" customWidth="true" hidden="false" outlineLevel="0" max="8" min="8" style="0" width="10.56"/>
    <col collapsed="false" customWidth="true" hidden="false" outlineLevel="0" max="16" min="9" style="0" width="10.28"/>
  </cols>
  <sheetData>
    <row r="1" s="3" customFormat="true" ht="31.5" hidden="false" customHeight="false" outlineLevel="0" collapsed="false">
      <c r="B1" s="4"/>
      <c r="E1" s="5" t="s">
        <v>0</v>
      </c>
      <c r="F1" s="6"/>
      <c r="G1" s="6"/>
      <c r="H1" s="6"/>
      <c r="I1" s="6"/>
      <c r="J1" s="7"/>
      <c r="L1" s="6"/>
    </row>
    <row r="2" s="8" customFormat="true" ht="12.75" hidden="false" customHeight="false" outlineLevel="0" collapsed="false">
      <c r="B2" s="1"/>
      <c r="D2" s="9"/>
      <c r="G2" s="10" t="s">
        <v>1</v>
      </c>
      <c r="I2" s="11"/>
      <c r="K2" s="12"/>
    </row>
    <row r="3" s="8" customFormat="true" ht="12.75" hidden="false" customHeight="false" outlineLevel="0" collapsed="false">
      <c r="B3" s="1"/>
      <c r="D3" s="9"/>
      <c r="G3" s="10" t="s">
        <v>2</v>
      </c>
      <c r="I3" s="11"/>
      <c r="K3" s="12"/>
    </row>
    <row r="4" s="8" customFormat="true" ht="12.75" hidden="false" customHeight="false" outlineLevel="0" collapsed="false">
      <c r="B4" s="1"/>
      <c r="D4" s="9"/>
      <c r="G4" s="10" t="s">
        <v>3</v>
      </c>
      <c r="I4" s="11"/>
      <c r="K4" s="12"/>
    </row>
    <row r="5" s="8" customFormat="true" ht="12.75" hidden="false" customHeight="false" outlineLevel="0" collapsed="false">
      <c r="B5" s="1"/>
      <c r="D5" s="9"/>
      <c r="G5" s="10" t="s">
        <v>4</v>
      </c>
      <c r="I5" s="11"/>
      <c r="K5" s="12"/>
    </row>
    <row r="6" customFormat="false" ht="12.75" hidden="false" customHeight="false" outlineLevel="0" collapsed="false">
      <c r="G6" s="10" t="s">
        <v>5</v>
      </c>
    </row>
    <row r="7" customFormat="false" ht="15" hidden="false" customHeight="false" outlineLevel="0" collapsed="false">
      <c r="E7" s="13" t="s">
        <v>6</v>
      </c>
    </row>
    <row r="8" customFormat="false" ht="13.5" hidden="false" customHeight="false" outlineLevel="0" collapsed="false"/>
    <row r="9" customFormat="false" ht="14.25" hidden="false" customHeight="false" outlineLevel="0" collapsed="false">
      <c r="D9" s="14" t="s">
        <v>7</v>
      </c>
      <c r="E9" s="15" t="s">
        <v>8</v>
      </c>
      <c r="F9" s="16" t="s">
        <v>9</v>
      </c>
      <c r="G9" s="16"/>
    </row>
    <row r="10" customFormat="false" ht="13.5" hidden="false" customHeight="false" outlineLevel="0" collapsed="false">
      <c r="D10" s="17"/>
      <c r="E10" s="18"/>
      <c r="F10" s="19" t="s">
        <v>10</v>
      </c>
      <c r="G10" s="19" t="s">
        <v>11</v>
      </c>
    </row>
    <row r="11" customFormat="false" ht="12.75" hidden="false" customHeight="false" outlineLevel="0" collapsed="false">
      <c r="D11" s="20"/>
      <c r="E11" s="21"/>
      <c r="F11" s="22"/>
      <c r="G11" s="22"/>
    </row>
    <row r="12" customFormat="false" ht="12.75" hidden="false" customHeight="false" outlineLevel="0" collapsed="false">
      <c r="D12" s="23" t="n">
        <v>1</v>
      </c>
      <c r="E12" s="24" t="s">
        <v>12</v>
      </c>
      <c r="F12" s="25" t="n">
        <f aca="false">склад_р!E50</f>
        <v>2173</v>
      </c>
      <c r="G12" s="25" t="n">
        <f aca="false">F12-(склад_р!$C$15*2+склад_р!$C$17*2)</f>
        <v>1823</v>
      </c>
    </row>
    <row r="13" customFormat="false" ht="12.75" hidden="false" customHeight="false" outlineLevel="0" collapsed="false">
      <c r="D13" s="23" t="n">
        <v>2</v>
      </c>
      <c r="E13" s="24" t="s">
        <v>13</v>
      </c>
      <c r="F13" s="25" t="n">
        <f aca="false">склад_р!E51</f>
        <v>2388</v>
      </c>
      <c r="G13" s="25" t="n">
        <f aca="false">F13-(склад_р!$C$15*2+склад_р!$C$17*2)</f>
        <v>2038</v>
      </c>
    </row>
    <row r="14" customFormat="false" ht="12.75" hidden="false" customHeight="false" outlineLevel="0" collapsed="false">
      <c r="D14" s="23" t="n">
        <v>3</v>
      </c>
      <c r="E14" s="24" t="s">
        <v>14</v>
      </c>
      <c r="F14" s="25" t="n">
        <f aca="false">склад_р!E52</f>
        <v>2423</v>
      </c>
      <c r="G14" s="25" t="n">
        <f aca="false">F14-(склад_р!$C$15*2+склад_р!$C$17*2)</f>
        <v>2073</v>
      </c>
    </row>
    <row r="15" customFormat="false" ht="12.75" hidden="false" customHeight="false" outlineLevel="0" collapsed="false">
      <c r="D15" s="23" t="n">
        <v>4</v>
      </c>
      <c r="E15" s="24" t="s">
        <v>15</v>
      </c>
      <c r="F15" s="25" t="n">
        <f aca="false">склад_р!E53</f>
        <v>2693</v>
      </c>
      <c r="G15" s="25" t="n">
        <f aca="false">F15-(склад_р!$C$15*2+склад_р!$C$17*2)</f>
        <v>2343</v>
      </c>
    </row>
    <row r="16" customFormat="false" ht="12.75" hidden="false" customHeight="false" outlineLevel="0" collapsed="false">
      <c r="D16" s="23" t="n">
        <v>5</v>
      </c>
      <c r="E16" s="24" t="s">
        <v>16</v>
      </c>
      <c r="F16" s="25" t="n">
        <f aca="false">склад_р!E54</f>
        <v>2663</v>
      </c>
      <c r="G16" s="25" t="n">
        <f aca="false">F16-(склад_р!$C$15*2+склад_р!$C$17*2)</f>
        <v>2313</v>
      </c>
    </row>
    <row r="17" customFormat="false" ht="12.75" hidden="false" customHeight="false" outlineLevel="0" collapsed="false">
      <c r="D17" s="23" t="n">
        <v>6</v>
      </c>
      <c r="E17" s="24" t="s">
        <v>17</v>
      </c>
      <c r="F17" s="25" t="n">
        <f aca="false">склад_р!E55</f>
        <v>2993</v>
      </c>
      <c r="G17" s="25" t="n">
        <f aca="false">F17-(склад_р!$C$15*2+склад_р!$C$17*2)</f>
        <v>2643</v>
      </c>
    </row>
    <row r="18" customFormat="false" ht="12.75" hidden="false" customHeight="false" outlineLevel="0" collapsed="false">
      <c r="D18" s="23" t="n">
        <v>7</v>
      </c>
      <c r="E18" s="24" t="s">
        <v>18</v>
      </c>
      <c r="F18" s="25" t="n">
        <f aca="false">склад_р!E56</f>
        <v>2988</v>
      </c>
      <c r="G18" s="25" t="n">
        <f aca="false">F18-(склад_р!$C$15*2+склад_р!$C$17*2)</f>
        <v>2638</v>
      </c>
    </row>
    <row r="19" customFormat="false" ht="12.75" hidden="false" customHeight="false" outlineLevel="0" collapsed="false">
      <c r="D19" s="23" t="n">
        <v>8</v>
      </c>
      <c r="E19" s="24" t="s">
        <v>19</v>
      </c>
      <c r="F19" s="25" t="n">
        <f aca="false">склад_р!E57</f>
        <v>3388</v>
      </c>
      <c r="G19" s="25" t="n">
        <f aca="false">F19-(склад_р!$C$15*2+склад_р!$C$17*2)</f>
        <v>3038</v>
      </c>
    </row>
    <row r="20" customFormat="false" ht="12.75" hidden="false" customHeight="false" outlineLevel="0" collapsed="false">
      <c r="D20" s="23" t="n">
        <v>9</v>
      </c>
      <c r="E20" s="24" t="s">
        <v>20</v>
      </c>
      <c r="F20" s="25" t="n">
        <f aca="false">склад_р!E58</f>
        <v>1936</v>
      </c>
      <c r="G20" s="25" t="n">
        <f aca="false">F20-(склад_р!$C$15*2+склад_р!$C$17*2)</f>
        <v>1586</v>
      </c>
    </row>
    <row r="21" customFormat="false" ht="12.75" hidden="false" customHeight="false" outlineLevel="0" collapsed="false">
      <c r="D21" s="23" t="n">
        <v>10</v>
      </c>
      <c r="E21" s="24" t="s">
        <v>21</v>
      </c>
      <c r="F21" s="25" t="n">
        <f aca="false">склад_р!E59</f>
        <v>2108</v>
      </c>
      <c r="G21" s="25" t="n">
        <f aca="false">F21-(склад_р!$C$15*2+склад_р!$C$17*2)</f>
        <v>1758</v>
      </c>
    </row>
    <row r="22" customFormat="false" ht="12.75" hidden="false" customHeight="false" outlineLevel="0" collapsed="false">
      <c r="D22" s="23" t="n">
        <v>11</v>
      </c>
      <c r="E22" s="24" t="s">
        <v>22</v>
      </c>
      <c r="F22" s="25" t="n">
        <f aca="false">склад_р!E60</f>
        <v>2136</v>
      </c>
      <c r="G22" s="25" t="n">
        <f aca="false">F22-(склад_р!$C$15*2+склад_р!$C$17*2)</f>
        <v>1786</v>
      </c>
    </row>
    <row r="23" customFormat="false" ht="12.75" hidden="false" customHeight="false" outlineLevel="0" collapsed="false">
      <c r="D23" s="23" t="n">
        <v>12</v>
      </c>
      <c r="E23" s="24" t="s">
        <v>23</v>
      </c>
      <c r="F23" s="25" t="n">
        <f aca="false">склад_р!E61</f>
        <v>2352</v>
      </c>
      <c r="G23" s="25" t="n">
        <f aca="false">F23-(склад_р!$C$15*2+склад_р!$C$17*2)</f>
        <v>2002</v>
      </c>
    </row>
    <row r="24" customFormat="false" ht="12.75" hidden="false" customHeight="false" outlineLevel="0" collapsed="false">
      <c r="D24" s="23" t="n">
        <v>13</v>
      </c>
      <c r="E24" s="24" t="s">
        <v>24</v>
      </c>
      <c r="F24" s="25" t="n">
        <f aca="false">склад_р!E62</f>
        <v>2328</v>
      </c>
      <c r="G24" s="25" t="n">
        <f aca="false">F24-(склад_р!$C$15*2+склад_р!$C$17*2)</f>
        <v>1978</v>
      </c>
    </row>
    <row r="25" customFormat="false" ht="12.75" hidden="false" customHeight="false" outlineLevel="0" collapsed="false">
      <c r="D25" s="23" t="n">
        <v>14</v>
      </c>
      <c r="E25" s="24" t="s">
        <v>25</v>
      </c>
      <c r="F25" s="25" t="n">
        <f aca="false">склад_р!E63</f>
        <v>2592</v>
      </c>
      <c r="G25" s="25" t="n">
        <f aca="false">F25-(склад_р!$C$15*2+склад_р!$C$17*2)</f>
        <v>2242</v>
      </c>
    </row>
    <row r="26" customFormat="false" ht="12.75" hidden="false" customHeight="false" outlineLevel="0" collapsed="false">
      <c r="D26" s="23" t="n">
        <v>15</v>
      </c>
      <c r="E26" s="24" t="s">
        <v>26</v>
      </c>
      <c r="F26" s="25" t="n">
        <f aca="false">склад_р!E64</f>
        <v>2588</v>
      </c>
      <c r="G26" s="25" t="n">
        <f aca="false">F26-(склад_р!$C$15*2+склад_р!$C$17*2)</f>
        <v>2238</v>
      </c>
    </row>
    <row r="27" customFormat="false" ht="12.75" hidden="false" customHeight="false" outlineLevel="0" collapsed="false">
      <c r="D27" s="23" t="n">
        <v>16</v>
      </c>
      <c r="E27" s="24" t="s">
        <v>27</v>
      </c>
      <c r="F27" s="25" t="n">
        <f aca="false">склад_р!E65</f>
        <v>2908</v>
      </c>
      <c r="G27" s="25" t="n">
        <f aca="false">F27-(склад_р!$C$15*2+склад_р!$C$17*2)</f>
        <v>2558</v>
      </c>
    </row>
    <row r="28" customFormat="false" ht="13.5" hidden="false" customHeight="false" outlineLevel="0" collapsed="false">
      <c r="D28" s="26"/>
      <c r="E28" s="27"/>
      <c r="F28" s="28"/>
      <c r="G28" s="28"/>
    </row>
    <row r="30" customFormat="false" ht="12.75" hidden="false" customHeight="false" outlineLevel="0" collapsed="false">
      <c r="A30" s="29" t="s">
        <v>28</v>
      </c>
      <c r="B30" s="29"/>
      <c r="D30" s="30"/>
    </row>
    <row r="31" customFormat="false" ht="12.75" hidden="false" customHeight="false" outlineLevel="0" collapsed="false">
      <c r="B31" s="24" t="s">
        <v>29</v>
      </c>
      <c r="C31" s="31" t="s">
        <v>30</v>
      </c>
      <c r="D31" s="30"/>
    </row>
    <row r="32" customFormat="false" ht="12.75" hidden="false" customHeight="false" outlineLevel="0" collapsed="false">
      <c r="B32" s="24" t="s">
        <v>31</v>
      </c>
      <c r="C32" s="31"/>
      <c r="D32" s="30"/>
    </row>
    <row r="33" customFormat="false" ht="12.75" hidden="false" customHeight="false" outlineLevel="0" collapsed="false">
      <c r="B33" s="24" t="s">
        <v>32</v>
      </c>
      <c r="C33" s="31"/>
      <c r="D33" s="30"/>
    </row>
    <row r="34" customFormat="false" ht="12.75" hidden="false" customHeight="false" outlineLevel="0" collapsed="false">
      <c r="B34" s="24" t="s">
        <v>33</v>
      </c>
      <c r="C34" s="31"/>
      <c r="D34" s="30"/>
    </row>
    <row r="35" customFormat="false" ht="12.75" hidden="false" customHeight="false" outlineLevel="0" collapsed="false">
      <c r="B35" s="24" t="s">
        <v>34</v>
      </c>
      <c r="C35" s="31" t="s">
        <v>35</v>
      </c>
    </row>
    <row r="36" customFormat="false" ht="12.75" hidden="false" customHeight="false" outlineLevel="0" collapsed="false">
      <c r="B36" s="24" t="s">
        <v>36</v>
      </c>
      <c r="C36" s="31"/>
    </row>
    <row r="37" customFormat="false" ht="12.75" hidden="false" customHeight="false" outlineLevel="0" collapsed="false">
      <c r="B37" s="24" t="s">
        <v>37</v>
      </c>
      <c r="C37" s="31"/>
    </row>
    <row r="38" customFormat="false" ht="12.75" hidden="false" customHeight="false" outlineLevel="0" collapsed="false">
      <c r="B38" s="24" t="s">
        <v>38</v>
      </c>
      <c r="C38" s="31"/>
    </row>
  </sheetData>
  <mergeCells count="4">
    <mergeCell ref="F9:G9"/>
    <mergeCell ref="A30:B30"/>
    <mergeCell ref="C31:C34"/>
    <mergeCell ref="C35:C3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false" rightToLeft="false" tabSelected="false" showOutlineSymbols="true" defaultGridColor="true" view="pageBreakPreview" topLeftCell="A40" colorId="64" zoomScale="92" zoomScaleNormal="95" zoomScalePageLayoutView="92" workbookViewId="0">
      <selection pane="topLeft" activeCell="C34" activeCellId="0" sqref="C34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84"/>
    <col collapsed="false" customWidth="true" hidden="false" outlineLevel="0" max="3" min="3" style="1" width="6.28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8.99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8.7"/>
    <col collapsed="false" customWidth="true" hidden="false" outlineLevel="0" max="13" min="12" style="0" width="4.28"/>
    <col collapsed="false" customWidth="true" hidden="false" outlineLevel="0" max="14" min="14" style="0" width="8.7"/>
    <col collapsed="false" customWidth="true" hidden="false" outlineLevel="0" max="15" min="15" style="0" width="4.28"/>
    <col collapsed="false" customWidth="true" hidden="false" outlineLevel="0" max="16" min="16" style="0" width="0.85"/>
    <col collapsed="false" customWidth="true" hidden="false" outlineLevel="0" max="17" min="17" style="0" width="4.28"/>
    <col collapsed="false" customWidth="true" hidden="false" outlineLevel="0" max="18" min="18" style="0" width="8.7"/>
    <col collapsed="false" customWidth="true" hidden="false" outlineLevel="0" max="20" min="19" style="0" width="4.28"/>
    <col collapsed="false" customWidth="true" hidden="false" outlineLevel="0" max="21" min="21" style="0" width="8.7"/>
    <col collapsed="false" customWidth="true" hidden="false" outlineLevel="0" max="23" min="22" style="0" width="4.28"/>
    <col collapsed="false" customWidth="true" hidden="false" outlineLevel="0" max="24" min="24" style="0" width="8.7"/>
    <col collapsed="false" customWidth="true" hidden="false" outlineLevel="0" max="26" min="25" style="0" width="4.28"/>
    <col collapsed="false" customWidth="true" hidden="false" outlineLevel="0" max="27" min="27" style="0" width="8.7"/>
    <col collapsed="false" customWidth="true" hidden="false" outlineLevel="0" max="28" min="28" style="0" width="4.28"/>
  </cols>
  <sheetData>
    <row r="1" s="3" customFormat="true" ht="27" hidden="false" customHeight="false" outlineLevel="0" collapsed="false">
      <c r="C1" s="4"/>
      <c r="F1" s="32" t="s">
        <v>0</v>
      </c>
      <c r="G1" s="6"/>
      <c r="H1" s="6"/>
      <c r="I1" s="6"/>
      <c r="J1" s="6"/>
      <c r="K1" s="7"/>
      <c r="M1" s="6"/>
      <c r="N1" s="7"/>
      <c r="Q1" s="6"/>
      <c r="R1" s="7"/>
      <c r="T1" s="6"/>
      <c r="U1" s="7"/>
      <c r="W1" s="6"/>
      <c r="X1" s="7"/>
      <c r="Z1" s="6"/>
      <c r="AA1" s="7"/>
    </row>
    <row r="2" s="8" customFormat="true" ht="15" hidden="false" customHeight="false" outlineLevel="0" collapsed="false">
      <c r="A2" s="33" t="s">
        <v>28</v>
      </c>
      <c r="C2" s="1"/>
      <c r="F2" s="34"/>
      <c r="G2" s="11"/>
      <c r="H2" s="11"/>
      <c r="I2" s="11"/>
      <c r="J2" s="11"/>
      <c r="K2" s="35"/>
      <c r="M2" s="11"/>
      <c r="N2" s="35"/>
      <c r="O2" s="10" t="s">
        <v>1</v>
      </c>
      <c r="Q2" s="11"/>
      <c r="R2" s="35"/>
      <c r="T2" s="11"/>
      <c r="U2" s="35"/>
      <c r="W2" s="11"/>
      <c r="X2" s="35"/>
      <c r="Z2" s="11"/>
      <c r="AA2" s="35"/>
    </row>
    <row r="3" s="8" customFormat="true" ht="12.75" hidden="false" customHeight="false" outlineLevel="0" collapsed="false">
      <c r="B3" s="24" t="s">
        <v>29</v>
      </c>
      <c r="C3" s="31" t="s">
        <v>30</v>
      </c>
      <c r="D3" s="31"/>
      <c r="I3" s="36"/>
      <c r="J3" s="11"/>
      <c r="K3" s="35"/>
      <c r="L3" s="12"/>
      <c r="M3" s="11"/>
      <c r="N3" s="35"/>
      <c r="O3" s="10" t="s">
        <v>2</v>
      </c>
      <c r="P3" s="37"/>
      <c r="Q3" s="11"/>
      <c r="U3" s="35"/>
      <c r="V3" s="12"/>
      <c r="W3" s="11"/>
      <c r="X3" s="35"/>
      <c r="Y3" s="12"/>
      <c r="Z3" s="11"/>
      <c r="AA3" s="35"/>
      <c r="AB3" s="12"/>
    </row>
    <row r="4" s="8" customFormat="true" ht="12.75" hidden="false" customHeight="false" outlineLevel="0" collapsed="false">
      <c r="A4" s="0"/>
      <c r="B4" s="24" t="s">
        <v>31</v>
      </c>
      <c r="C4" s="31"/>
      <c r="D4" s="31"/>
      <c r="I4" s="36"/>
      <c r="J4" s="11"/>
      <c r="K4" s="35"/>
      <c r="L4" s="12"/>
      <c r="M4" s="11"/>
      <c r="N4" s="35"/>
      <c r="O4" s="10" t="s">
        <v>3</v>
      </c>
      <c r="P4" s="37"/>
      <c r="Q4" s="11"/>
      <c r="U4" s="35"/>
      <c r="V4" s="12"/>
      <c r="W4" s="11"/>
      <c r="X4" s="35"/>
      <c r="Y4" s="12"/>
      <c r="Z4" s="11"/>
      <c r="AA4" s="35"/>
      <c r="AB4" s="12"/>
    </row>
    <row r="5" s="8" customFormat="true" ht="12.75" hidden="false" customHeight="false" outlineLevel="0" collapsed="false">
      <c r="A5" s="0"/>
      <c r="B5" s="24" t="s">
        <v>32</v>
      </c>
      <c r="C5" s="31"/>
      <c r="D5" s="31"/>
      <c r="I5" s="36"/>
      <c r="J5" s="11"/>
      <c r="K5" s="35"/>
      <c r="L5" s="12"/>
      <c r="M5" s="11"/>
      <c r="N5" s="35"/>
      <c r="O5" s="10" t="s">
        <v>4</v>
      </c>
      <c r="P5" s="37"/>
      <c r="Q5" s="11"/>
      <c r="U5" s="35"/>
      <c r="V5" s="12"/>
      <c r="W5" s="11"/>
      <c r="X5" s="35"/>
      <c r="Y5" s="12"/>
      <c r="Z5" s="11"/>
      <c r="AA5" s="35"/>
      <c r="AB5" s="12"/>
    </row>
    <row r="6" s="8" customFormat="true" ht="12.75" hidden="false" customHeight="false" outlineLevel="0" collapsed="false">
      <c r="A6" s="0"/>
      <c r="B6" s="24" t="s">
        <v>33</v>
      </c>
      <c r="C6" s="31"/>
      <c r="D6" s="31"/>
      <c r="I6" s="36"/>
      <c r="J6" s="11"/>
      <c r="K6" s="35"/>
      <c r="L6" s="12"/>
      <c r="M6" s="11"/>
      <c r="N6" s="35"/>
      <c r="O6" s="10" t="s">
        <v>5</v>
      </c>
      <c r="P6" s="37"/>
      <c r="Q6" s="11"/>
      <c r="U6" s="35"/>
      <c r="V6" s="12"/>
      <c r="W6" s="11"/>
      <c r="X6" s="35"/>
      <c r="Y6" s="12"/>
      <c r="Z6" s="11"/>
      <c r="AA6" s="35"/>
      <c r="AB6" s="12"/>
    </row>
    <row r="7" s="8" customFormat="true" ht="12.75" hidden="false" customHeight="false" outlineLevel="0" collapsed="false">
      <c r="A7" s="0"/>
      <c r="B7" s="24" t="s">
        <v>34</v>
      </c>
      <c r="C7" s="31" t="s">
        <v>35</v>
      </c>
      <c r="D7" s="31"/>
      <c r="P7" s="37"/>
    </row>
    <row r="8" customFormat="false" ht="12.75" hidden="false" customHeight="false" outlineLevel="0" collapsed="false">
      <c r="B8" s="24" t="s">
        <v>36</v>
      </c>
      <c r="C8" s="31"/>
      <c r="D8" s="31"/>
    </row>
    <row r="9" customFormat="false" ht="12.75" hidden="false" customHeight="false" outlineLevel="0" collapsed="false">
      <c r="B9" s="24" t="s">
        <v>37</v>
      </c>
      <c r="C9" s="31"/>
      <c r="D9" s="31"/>
    </row>
    <row r="10" customFormat="false" ht="15" hidden="false" customHeight="false" outlineLevel="0" collapsed="false">
      <c r="B10" s="24" t="s">
        <v>38</v>
      </c>
      <c r="C10" s="31"/>
      <c r="D10" s="31"/>
      <c r="G10" s="13" t="s">
        <v>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20" t="s">
        <v>7</v>
      </c>
      <c r="B12" s="38" t="s">
        <v>8</v>
      </c>
      <c r="C12" s="39" t="s">
        <v>39</v>
      </c>
      <c r="D12" s="40" t="s">
        <v>40</v>
      </c>
      <c r="E12" s="40"/>
      <c r="F12" s="40"/>
      <c r="G12" s="40" t="s">
        <v>41</v>
      </c>
      <c r="H12" s="40"/>
      <c r="I12" s="40"/>
      <c r="J12" s="41" t="s">
        <v>42</v>
      </c>
      <c r="K12" s="41"/>
      <c r="L12" s="41"/>
      <c r="M12" s="41" t="s">
        <v>43</v>
      </c>
      <c r="N12" s="41"/>
      <c r="O12" s="41"/>
      <c r="P12" s="42"/>
      <c r="Q12" s="41" t="s">
        <v>44</v>
      </c>
      <c r="R12" s="41"/>
      <c r="S12" s="41"/>
      <c r="T12" s="41" t="s">
        <v>45</v>
      </c>
      <c r="U12" s="41"/>
      <c r="V12" s="41"/>
      <c r="W12" s="41" t="s">
        <v>46</v>
      </c>
      <c r="X12" s="41"/>
      <c r="Y12" s="41"/>
      <c r="Z12" s="41" t="s">
        <v>47</v>
      </c>
      <c r="AA12" s="41"/>
      <c r="AB12" s="41"/>
    </row>
    <row r="13" customFormat="false" ht="13.5" hidden="false" customHeight="false" outlineLevel="0" collapsed="false">
      <c r="A13" s="17"/>
      <c r="B13" s="18"/>
      <c r="C13" s="43"/>
      <c r="D13" s="44" t="s">
        <v>48</v>
      </c>
      <c r="E13" s="45" t="s">
        <v>49</v>
      </c>
      <c r="F13" s="46" t="n">
        <v>1</v>
      </c>
      <c r="G13" s="44" t="s">
        <v>48</v>
      </c>
      <c r="H13" s="45" t="s">
        <v>49</v>
      </c>
      <c r="I13" s="46" t="n">
        <v>1</v>
      </c>
      <c r="J13" s="47" t="s">
        <v>48</v>
      </c>
      <c r="K13" s="45" t="s">
        <v>49</v>
      </c>
      <c r="L13" s="46" t="n">
        <v>1</v>
      </c>
      <c r="M13" s="47" t="s">
        <v>48</v>
      </c>
      <c r="N13" s="45" t="s">
        <v>49</v>
      </c>
      <c r="O13" s="46" t="n">
        <v>1</v>
      </c>
      <c r="P13" s="48"/>
      <c r="Q13" s="47" t="s">
        <v>48</v>
      </c>
      <c r="R13" s="45" t="s">
        <v>49</v>
      </c>
      <c r="S13" s="46" t="n">
        <v>1</v>
      </c>
      <c r="T13" s="47" t="s">
        <v>48</v>
      </c>
      <c r="U13" s="45" t="s">
        <v>49</v>
      </c>
      <c r="V13" s="46" t="n">
        <v>1</v>
      </c>
      <c r="W13" s="47" t="s">
        <v>48</v>
      </c>
      <c r="X13" s="45" t="s">
        <v>49</v>
      </c>
      <c r="Y13" s="46" t="n">
        <v>1</v>
      </c>
      <c r="Z13" s="47" t="s">
        <v>48</v>
      </c>
      <c r="AA13" s="45" t="s">
        <v>49</v>
      </c>
      <c r="AB13" s="46" t="n">
        <v>1</v>
      </c>
    </row>
    <row r="14" customFormat="false" ht="12.75" hidden="false" customHeight="false" outlineLevel="0" collapsed="false">
      <c r="A14" s="20"/>
      <c r="B14" s="21"/>
      <c r="C14" s="49"/>
      <c r="D14" s="50"/>
      <c r="E14" s="51"/>
      <c r="F14" s="52"/>
      <c r="G14" s="50"/>
      <c r="H14" s="51"/>
      <c r="I14" s="52"/>
      <c r="J14" s="53"/>
      <c r="K14" s="51"/>
      <c r="L14" s="52"/>
      <c r="M14" s="53"/>
      <c r="N14" s="51"/>
      <c r="O14" s="52"/>
      <c r="P14" s="54"/>
      <c r="Q14" s="53"/>
      <c r="R14" s="51"/>
      <c r="S14" s="52"/>
      <c r="T14" s="53"/>
      <c r="U14" s="51"/>
      <c r="V14" s="52"/>
      <c r="W14" s="53"/>
      <c r="X14" s="51"/>
      <c r="Y14" s="52"/>
      <c r="Z14" s="53"/>
      <c r="AA14" s="51"/>
      <c r="AB14" s="52"/>
    </row>
    <row r="15" customFormat="false" ht="12.75" hidden="false" customHeight="false" outlineLevel="0" collapsed="false">
      <c r="A15" s="23" t="n">
        <v>1</v>
      </c>
      <c r="B15" s="24" t="s">
        <v>50</v>
      </c>
      <c r="C15" s="55" t="n">
        <v>163</v>
      </c>
      <c r="D15" s="56" t="n">
        <v>4</v>
      </c>
      <c r="E15" s="57" t="n">
        <f aca="false">D15*C15</f>
        <v>652</v>
      </c>
      <c r="F15" s="58" t="n">
        <f aca="false">D15*$F$13</f>
        <v>4</v>
      </c>
      <c r="G15" s="56" t="n">
        <v>4</v>
      </c>
      <c r="H15" s="57" t="n">
        <f aca="false">G15*C15</f>
        <v>652</v>
      </c>
      <c r="I15" s="58" t="n">
        <f aca="false">G15*$I$13</f>
        <v>4</v>
      </c>
      <c r="J15" s="23" t="n">
        <v>4</v>
      </c>
      <c r="K15" s="57" t="n">
        <f aca="false">J15*C15</f>
        <v>652</v>
      </c>
      <c r="L15" s="58" t="n">
        <f aca="false">J15*$L$13</f>
        <v>4</v>
      </c>
      <c r="M15" s="23" t="n">
        <v>4</v>
      </c>
      <c r="N15" s="57" t="n">
        <f aca="false">M15*C15</f>
        <v>652</v>
      </c>
      <c r="O15" s="58" t="n">
        <f aca="false">M15*$O$13</f>
        <v>4</v>
      </c>
      <c r="P15" s="59"/>
      <c r="Q15" s="23" t="n">
        <v>4</v>
      </c>
      <c r="R15" s="57" t="n">
        <f aca="false">Q15*C15</f>
        <v>652</v>
      </c>
      <c r="S15" s="58" t="n">
        <f aca="false">Q15*$S$13</f>
        <v>4</v>
      </c>
      <c r="T15" s="23" t="n">
        <v>4</v>
      </c>
      <c r="U15" s="57" t="n">
        <f aca="false">C15*T15</f>
        <v>652</v>
      </c>
      <c r="V15" s="58" t="n">
        <f aca="false">T15*$V$13</f>
        <v>4</v>
      </c>
      <c r="W15" s="23" t="n">
        <v>4</v>
      </c>
      <c r="X15" s="57" t="n">
        <f aca="false">W15*C15</f>
        <v>652</v>
      </c>
      <c r="Y15" s="58" t="n">
        <f aca="false">W15*$Y$13</f>
        <v>4</v>
      </c>
      <c r="Z15" s="23" t="n">
        <v>4</v>
      </c>
      <c r="AA15" s="57" t="n">
        <f aca="false">C15*Z15</f>
        <v>652</v>
      </c>
      <c r="AB15" s="58" t="n">
        <f aca="false">Z15*$AB$13</f>
        <v>4</v>
      </c>
    </row>
    <row r="16" customFormat="false" ht="12.75" hidden="false" customHeight="false" outlineLevel="0" collapsed="false">
      <c r="A16" s="23" t="n">
        <v>2</v>
      </c>
      <c r="B16" s="24" t="s">
        <v>51</v>
      </c>
      <c r="C16" s="55" t="n">
        <v>200</v>
      </c>
      <c r="D16" s="56"/>
      <c r="E16" s="57" t="n">
        <f aca="false">D16*C16</f>
        <v>0</v>
      </c>
      <c r="F16" s="58" t="n">
        <f aca="false">D16*$F$13</f>
        <v>0</v>
      </c>
      <c r="G16" s="56"/>
      <c r="H16" s="57" t="n">
        <f aca="false">G16*C16</f>
        <v>0</v>
      </c>
      <c r="I16" s="58" t="n">
        <f aca="false">G16*$I$13</f>
        <v>0</v>
      </c>
      <c r="J16" s="23"/>
      <c r="K16" s="57" t="n">
        <f aca="false">J16*C16</f>
        <v>0</v>
      </c>
      <c r="L16" s="58" t="n">
        <f aca="false">J16*$L$13</f>
        <v>0</v>
      </c>
      <c r="M16" s="23"/>
      <c r="N16" s="57" t="n">
        <f aca="false">M16*C16</f>
        <v>0</v>
      </c>
      <c r="O16" s="58" t="n">
        <f aca="false">M16*$O$13</f>
        <v>0</v>
      </c>
      <c r="P16" s="59"/>
      <c r="Q16" s="23"/>
      <c r="R16" s="57" t="n">
        <f aca="false">Q16*C16</f>
        <v>0</v>
      </c>
      <c r="S16" s="58" t="n">
        <f aca="false">Q16*$S$13</f>
        <v>0</v>
      </c>
      <c r="T16" s="23"/>
      <c r="U16" s="57" t="n">
        <f aca="false">C16*T16</f>
        <v>0</v>
      </c>
      <c r="V16" s="58" t="n">
        <f aca="false">T16*$V$13</f>
        <v>0</v>
      </c>
      <c r="W16" s="23"/>
      <c r="X16" s="57" t="n">
        <f aca="false">W16*C16</f>
        <v>0</v>
      </c>
      <c r="Y16" s="58" t="n">
        <f aca="false">W16*$Y$13</f>
        <v>0</v>
      </c>
      <c r="Z16" s="23"/>
      <c r="AA16" s="57" t="n">
        <f aca="false">C16*Z16</f>
        <v>0</v>
      </c>
      <c r="AB16" s="58" t="n">
        <f aca="false">Z16*$AB$13</f>
        <v>0</v>
      </c>
    </row>
    <row r="17" customFormat="false" ht="12.75" hidden="false" customHeight="false" outlineLevel="0" collapsed="false">
      <c r="A17" s="23" t="n">
        <v>3</v>
      </c>
      <c r="B17" s="56" t="s">
        <v>52</v>
      </c>
      <c r="C17" s="55" t="n">
        <v>12</v>
      </c>
      <c r="D17" s="56" t="n">
        <v>4</v>
      </c>
      <c r="E17" s="57" t="n">
        <f aca="false">D17*C17</f>
        <v>48</v>
      </c>
      <c r="F17" s="58" t="n">
        <f aca="false">D17*$F$13</f>
        <v>4</v>
      </c>
      <c r="G17" s="56" t="n">
        <v>4</v>
      </c>
      <c r="H17" s="57" t="n">
        <f aca="false">G17*C17</f>
        <v>48</v>
      </c>
      <c r="I17" s="58" t="n">
        <f aca="false">G17*$I$13</f>
        <v>4</v>
      </c>
      <c r="J17" s="23" t="n">
        <v>4</v>
      </c>
      <c r="K17" s="57" t="n">
        <f aca="false">J17*C17</f>
        <v>48</v>
      </c>
      <c r="L17" s="58" t="n">
        <f aca="false">J17*$L$13</f>
        <v>4</v>
      </c>
      <c r="M17" s="23" t="n">
        <v>4</v>
      </c>
      <c r="N17" s="57" t="n">
        <f aca="false">M17*C17</f>
        <v>48</v>
      </c>
      <c r="O17" s="58" t="n">
        <f aca="false">M17*$O$13</f>
        <v>4</v>
      </c>
      <c r="P17" s="59"/>
      <c r="Q17" s="23" t="n">
        <v>4</v>
      </c>
      <c r="R17" s="57" t="n">
        <f aca="false">Q17*C17</f>
        <v>48</v>
      </c>
      <c r="S17" s="58" t="n">
        <f aca="false">Q17*$S$13</f>
        <v>4</v>
      </c>
      <c r="T17" s="23" t="n">
        <v>4</v>
      </c>
      <c r="U17" s="57" t="n">
        <f aca="false">C17*T17</f>
        <v>48</v>
      </c>
      <c r="V17" s="58" t="n">
        <f aca="false">T17*$V$13</f>
        <v>4</v>
      </c>
      <c r="W17" s="23" t="n">
        <v>4</v>
      </c>
      <c r="X17" s="57" t="n">
        <f aca="false">W17*C17</f>
        <v>48</v>
      </c>
      <c r="Y17" s="58" t="n">
        <f aca="false">W17*$Y$13</f>
        <v>4</v>
      </c>
      <c r="Z17" s="23" t="n">
        <v>4</v>
      </c>
      <c r="AA17" s="57" t="n">
        <f aca="false">C17*Z17</f>
        <v>48</v>
      </c>
      <c r="AB17" s="58" t="n">
        <f aca="false">Z17*$AB$13</f>
        <v>4</v>
      </c>
    </row>
    <row r="18" customFormat="false" ht="12.75" hidden="false" customHeight="false" outlineLevel="0" collapsed="false">
      <c r="A18" s="23" t="n">
        <v>4</v>
      </c>
      <c r="B18" s="24" t="s">
        <v>53</v>
      </c>
      <c r="C18" s="55" t="n">
        <v>221</v>
      </c>
      <c r="D18" s="56" t="n">
        <v>5</v>
      </c>
      <c r="E18" s="57" t="n">
        <f aca="false">D18*C18</f>
        <v>1105</v>
      </c>
      <c r="F18" s="58" t="n">
        <f aca="false">D18*$F$13</f>
        <v>5</v>
      </c>
      <c r="G18" s="56"/>
      <c r="H18" s="57" t="n">
        <f aca="false">G18*C18</f>
        <v>0</v>
      </c>
      <c r="I18" s="58" t="n">
        <f aca="false">G18*$I$13</f>
        <v>0</v>
      </c>
      <c r="J18" s="23"/>
      <c r="K18" s="57" t="n">
        <f aca="false">J18*C18</f>
        <v>0</v>
      </c>
      <c r="L18" s="58" t="n">
        <f aca="false">J18*$L$13</f>
        <v>0</v>
      </c>
      <c r="M18" s="23"/>
      <c r="N18" s="57" t="n">
        <f aca="false">M18*C18</f>
        <v>0</v>
      </c>
      <c r="O18" s="58" t="n">
        <f aca="false">M18*$O$13</f>
        <v>0</v>
      </c>
      <c r="P18" s="59"/>
      <c r="Q18" s="23"/>
      <c r="R18" s="57" t="n">
        <f aca="false">Q18*C18</f>
        <v>0</v>
      </c>
      <c r="S18" s="58" t="n">
        <f aca="false">Q18*$S$13</f>
        <v>0</v>
      </c>
      <c r="T18" s="23"/>
      <c r="U18" s="57" t="n">
        <f aca="false">C18*T18</f>
        <v>0</v>
      </c>
      <c r="V18" s="58" t="n">
        <f aca="false">T18*$V$13</f>
        <v>0</v>
      </c>
      <c r="W18" s="23"/>
      <c r="X18" s="57" t="n">
        <f aca="false">W18*C18</f>
        <v>0</v>
      </c>
      <c r="Y18" s="58" t="n">
        <f aca="false">W18*$Y$13</f>
        <v>0</v>
      </c>
      <c r="Z18" s="23"/>
      <c r="AA18" s="57" t="n">
        <f aca="false">C18*Z18</f>
        <v>0</v>
      </c>
      <c r="AB18" s="58" t="n">
        <f aca="false">Z18*$AB$13</f>
        <v>0</v>
      </c>
    </row>
    <row r="19" customFormat="false" ht="12.75" hidden="false" customHeight="false" outlineLevel="0" collapsed="false">
      <c r="A19" s="23" t="n">
        <v>5</v>
      </c>
      <c r="B19" s="24" t="s">
        <v>54</v>
      </c>
      <c r="C19" s="55" t="n">
        <v>271</v>
      </c>
      <c r="D19" s="56"/>
      <c r="E19" s="57" t="n">
        <f aca="false">D19*C19</f>
        <v>0</v>
      </c>
      <c r="F19" s="58" t="n">
        <f aca="false">D19*$F$13</f>
        <v>0</v>
      </c>
      <c r="G19" s="56"/>
      <c r="H19" s="57" t="n">
        <f aca="false">G19*C19</f>
        <v>0</v>
      </c>
      <c r="I19" s="58" t="n">
        <f aca="false">G19*$I$13</f>
        <v>0</v>
      </c>
      <c r="J19" s="23" t="n">
        <v>5</v>
      </c>
      <c r="K19" s="57" t="n">
        <f aca="false">J19*C19</f>
        <v>1355</v>
      </c>
      <c r="L19" s="58" t="n">
        <f aca="false">J19*$L$13</f>
        <v>5</v>
      </c>
      <c r="M19" s="23"/>
      <c r="N19" s="57" t="n">
        <f aca="false">M19*C19</f>
        <v>0</v>
      </c>
      <c r="O19" s="58" t="n">
        <f aca="false">M19*$O$13</f>
        <v>0</v>
      </c>
      <c r="P19" s="59"/>
      <c r="Q19" s="23"/>
      <c r="R19" s="57" t="n">
        <f aca="false">Q19*C19</f>
        <v>0</v>
      </c>
      <c r="S19" s="58" t="n">
        <f aca="false">Q19*$S$13</f>
        <v>0</v>
      </c>
      <c r="T19" s="23"/>
      <c r="U19" s="57" t="n">
        <f aca="false">C19*T19</f>
        <v>0</v>
      </c>
      <c r="V19" s="58" t="n">
        <f aca="false">T19*$V$13</f>
        <v>0</v>
      </c>
      <c r="W19" s="23"/>
      <c r="X19" s="57" t="n">
        <f aca="false">W19*C19</f>
        <v>0</v>
      </c>
      <c r="Y19" s="58" t="n">
        <f aca="false">W19*$Y$13</f>
        <v>0</v>
      </c>
      <c r="Z19" s="23"/>
      <c r="AA19" s="57" t="n">
        <f aca="false">C19*Z19</f>
        <v>0</v>
      </c>
      <c r="AB19" s="58" t="n">
        <f aca="false">Z19*$AB$13</f>
        <v>0</v>
      </c>
    </row>
    <row r="20" customFormat="false" ht="12.75" hidden="false" customHeight="false" outlineLevel="0" collapsed="false">
      <c r="A20" s="23" t="n">
        <v>6</v>
      </c>
      <c r="B20" s="24" t="s">
        <v>55</v>
      </c>
      <c r="C20" s="55" t="n">
        <v>319</v>
      </c>
      <c r="D20" s="56"/>
      <c r="E20" s="57" t="n">
        <f aca="false">D20*C20</f>
        <v>0</v>
      </c>
      <c r="F20" s="58" t="n">
        <f aca="false">D20*$F$13</f>
        <v>0</v>
      </c>
      <c r="G20" s="56"/>
      <c r="H20" s="57" t="n">
        <f aca="false">G20*C20</f>
        <v>0</v>
      </c>
      <c r="I20" s="58" t="n">
        <f aca="false">G20*$I$13</f>
        <v>0</v>
      </c>
      <c r="J20" s="23"/>
      <c r="K20" s="57" t="n">
        <f aca="false">J20*C20</f>
        <v>0</v>
      </c>
      <c r="L20" s="58" t="n">
        <f aca="false">J20*$L$13</f>
        <v>0</v>
      </c>
      <c r="M20" s="23"/>
      <c r="N20" s="57" t="n">
        <f aca="false">M20*C20</f>
        <v>0</v>
      </c>
      <c r="O20" s="58" t="n">
        <f aca="false">M20*$O$13</f>
        <v>0</v>
      </c>
      <c r="P20" s="59"/>
      <c r="Q20" s="23" t="n">
        <v>5</v>
      </c>
      <c r="R20" s="57" t="n">
        <f aca="false">Q20*C20</f>
        <v>1595</v>
      </c>
      <c r="S20" s="58" t="n">
        <f aca="false">Q20*$S$13</f>
        <v>5</v>
      </c>
      <c r="T20" s="23"/>
      <c r="U20" s="57" t="n">
        <f aca="false">C20*T20</f>
        <v>0</v>
      </c>
      <c r="V20" s="58" t="n">
        <f aca="false">T20*$V$13</f>
        <v>0</v>
      </c>
      <c r="W20" s="23"/>
      <c r="X20" s="57" t="n">
        <f aca="false">W20*C20</f>
        <v>0</v>
      </c>
      <c r="Y20" s="58" t="n">
        <f aca="false">W20*$Y$13</f>
        <v>0</v>
      </c>
      <c r="Z20" s="23"/>
      <c r="AA20" s="57" t="n">
        <f aca="false">C20*Z20</f>
        <v>0</v>
      </c>
      <c r="AB20" s="58" t="n">
        <f aca="false">Z20*$AB$13</f>
        <v>0</v>
      </c>
    </row>
    <row r="21" customFormat="false" ht="12.75" hidden="false" customHeight="false" outlineLevel="0" collapsed="false">
      <c r="A21" s="23" t="n">
        <v>7</v>
      </c>
      <c r="B21" s="24" t="s">
        <v>56</v>
      </c>
      <c r="C21" s="55" t="n">
        <v>384</v>
      </c>
      <c r="D21" s="56"/>
      <c r="E21" s="57" t="n">
        <f aca="false">D21*C21</f>
        <v>0</v>
      </c>
      <c r="F21" s="58" t="n">
        <f aca="false">D21*$F$13</f>
        <v>0</v>
      </c>
      <c r="G21" s="56"/>
      <c r="H21" s="57" t="n">
        <f aca="false">G21*C21</f>
        <v>0</v>
      </c>
      <c r="I21" s="58" t="n">
        <f aca="false">G21*$I$13</f>
        <v>0</v>
      </c>
      <c r="J21" s="23"/>
      <c r="K21" s="57" t="n">
        <f aca="false">J21*C21</f>
        <v>0</v>
      </c>
      <c r="L21" s="58" t="n">
        <f aca="false">J21*$L$13</f>
        <v>0</v>
      </c>
      <c r="M21" s="23"/>
      <c r="N21" s="57" t="n">
        <f aca="false">M21*C21</f>
        <v>0</v>
      </c>
      <c r="O21" s="58" t="n">
        <f aca="false">M21*$O$13</f>
        <v>0</v>
      </c>
      <c r="P21" s="59"/>
      <c r="Q21" s="23"/>
      <c r="R21" s="57" t="n">
        <f aca="false">Q21*C21</f>
        <v>0</v>
      </c>
      <c r="S21" s="58" t="n">
        <f aca="false">Q21*$S$13</f>
        <v>0</v>
      </c>
      <c r="T21" s="23"/>
      <c r="U21" s="57" t="n">
        <f aca="false">C21*T21</f>
        <v>0</v>
      </c>
      <c r="V21" s="58" t="n">
        <f aca="false">T21*$V$13</f>
        <v>0</v>
      </c>
      <c r="W21" s="23" t="n">
        <v>5</v>
      </c>
      <c r="X21" s="57" t="n">
        <f aca="false">W21*C21</f>
        <v>1920</v>
      </c>
      <c r="Y21" s="58" t="n">
        <f aca="false">W21*$Y$13</f>
        <v>5</v>
      </c>
      <c r="Z21" s="23"/>
      <c r="AA21" s="57" t="n">
        <f aca="false">C21*Z21</f>
        <v>0</v>
      </c>
      <c r="AB21" s="58" t="n">
        <f aca="false">Z21*$AB$13</f>
        <v>0</v>
      </c>
    </row>
    <row r="22" customFormat="false" ht="12.75" hidden="false" customHeight="false" outlineLevel="0" collapsed="false">
      <c r="A22" s="23" t="n">
        <v>8</v>
      </c>
      <c r="B22" s="24" t="s">
        <v>57</v>
      </c>
      <c r="C22" s="55" t="n">
        <v>264</v>
      </c>
      <c r="D22" s="56"/>
      <c r="E22" s="57" t="n">
        <f aca="false">D22*C22</f>
        <v>0</v>
      </c>
      <c r="F22" s="58" t="n">
        <f aca="false">D22*$F$13</f>
        <v>0</v>
      </c>
      <c r="G22" s="56" t="n">
        <v>5</v>
      </c>
      <c r="H22" s="57" t="n">
        <f aca="false">G22*C22</f>
        <v>1320</v>
      </c>
      <c r="I22" s="58" t="n">
        <f aca="false">G22*$I$13</f>
        <v>5</v>
      </c>
      <c r="J22" s="23"/>
      <c r="K22" s="57" t="n">
        <f aca="false">J22*C22</f>
        <v>0</v>
      </c>
      <c r="L22" s="58" t="n">
        <f aca="false">J22*$L$13</f>
        <v>0</v>
      </c>
      <c r="M22" s="23"/>
      <c r="N22" s="57" t="n">
        <f aca="false">M22*C22</f>
        <v>0</v>
      </c>
      <c r="O22" s="58" t="n">
        <f aca="false">M22*$O$13</f>
        <v>0</v>
      </c>
      <c r="P22" s="59"/>
      <c r="Q22" s="23"/>
      <c r="R22" s="57" t="n">
        <f aca="false">Q22*C22</f>
        <v>0</v>
      </c>
      <c r="S22" s="58" t="n">
        <f aca="false">Q22*$S$13</f>
        <v>0</v>
      </c>
      <c r="T22" s="23"/>
      <c r="U22" s="57" t="n">
        <f aca="false">C22*T22</f>
        <v>0</v>
      </c>
      <c r="V22" s="58" t="n">
        <f aca="false">T22*$V$13</f>
        <v>0</v>
      </c>
      <c r="W22" s="23"/>
      <c r="X22" s="57" t="n">
        <f aca="false">W22*C22</f>
        <v>0</v>
      </c>
      <c r="Y22" s="58" t="n">
        <f aca="false">W22*$Y$13</f>
        <v>0</v>
      </c>
      <c r="Z22" s="23"/>
      <c r="AA22" s="57" t="n">
        <f aca="false">C22*Z22</f>
        <v>0</v>
      </c>
      <c r="AB22" s="58" t="n">
        <f aca="false">Z22*$AB$13</f>
        <v>0</v>
      </c>
    </row>
    <row r="23" customFormat="false" ht="12.75" hidden="false" customHeight="false" outlineLevel="0" collapsed="false">
      <c r="A23" s="23" t="n">
        <v>9</v>
      </c>
      <c r="B23" s="24" t="s">
        <v>58</v>
      </c>
      <c r="C23" s="55" t="n">
        <v>325</v>
      </c>
      <c r="D23" s="56"/>
      <c r="E23" s="57" t="n">
        <f aca="false">D23*C23</f>
        <v>0</v>
      </c>
      <c r="F23" s="58" t="n">
        <f aca="false">D23*$F$13</f>
        <v>0</v>
      </c>
      <c r="G23" s="56"/>
      <c r="H23" s="57" t="n">
        <f aca="false">G23*C23</f>
        <v>0</v>
      </c>
      <c r="I23" s="58" t="n">
        <f aca="false">G23*$I$13</f>
        <v>0</v>
      </c>
      <c r="J23" s="23"/>
      <c r="K23" s="57" t="n">
        <f aca="false">J23*C23</f>
        <v>0</v>
      </c>
      <c r="L23" s="58" t="n">
        <f aca="false">J23*$L$13</f>
        <v>0</v>
      </c>
      <c r="M23" s="23" t="n">
        <v>5</v>
      </c>
      <c r="N23" s="57" t="n">
        <f aca="false">M23*C23</f>
        <v>1625</v>
      </c>
      <c r="O23" s="58" t="n">
        <f aca="false">M23*$O$13</f>
        <v>5</v>
      </c>
      <c r="P23" s="59"/>
      <c r="Q23" s="23"/>
      <c r="R23" s="57" t="n">
        <f aca="false">Q23*C23</f>
        <v>0</v>
      </c>
      <c r="S23" s="58" t="n">
        <f aca="false">Q23*$S$13</f>
        <v>0</v>
      </c>
      <c r="T23" s="23"/>
      <c r="U23" s="57" t="n">
        <f aca="false">C23*T23</f>
        <v>0</v>
      </c>
      <c r="V23" s="58" t="n">
        <f aca="false">T23*$V$13</f>
        <v>0</v>
      </c>
      <c r="W23" s="23"/>
      <c r="X23" s="57" t="n">
        <f aca="false">W23*C23</f>
        <v>0</v>
      </c>
      <c r="Y23" s="58" t="n">
        <f aca="false">W23*$Y$13</f>
        <v>0</v>
      </c>
      <c r="Z23" s="23"/>
      <c r="AA23" s="57" t="n">
        <f aca="false">C23*Z23</f>
        <v>0</v>
      </c>
      <c r="AB23" s="58" t="n">
        <f aca="false">Z23*$AB$13</f>
        <v>0</v>
      </c>
    </row>
    <row r="24" customFormat="false" ht="12.75" hidden="false" customHeight="false" outlineLevel="0" collapsed="false">
      <c r="A24" s="23" t="n">
        <v>10</v>
      </c>
      <c r="B24" s="24" t="s">
        <v>59</v>
      </c>
      <c r="C24" s="55" t="n">
        <v>385</v>
      </c>
      <c r="D24" s="56"/>
      <c r="E24" s="57" t="n">
        <f aca="false">D24*C24</f>
        <v>0</v>
      </c>
      <c r="F24" s="58" t="n">
        <f aca="false">D24*$F$13</f>
        <v>0</v>
      </c>
      <c r="G24" s="56"/>
      <c r="H24" s="57" t="n">
        <f aca="false">G24*C24</f>
        <v>0</v>
      </c>
      <c r="I24" s="58" t="n">
        <f aca="false">G24*$I$13</f>
        <v>0</v>
      </c>
      <c r="J24" s="23"/>
      <c r="K24" s="57" t="n">
        <f aca="false">J24*C24</f>
        <v>0</v>
      </c>
      <c r="L24" s="58" t="n">
        <f aca="false">J24*$L$13</f>
        <v>0</v>
      </c>
      <c r="M24" s="23"/>
      <c r="N24" s="57" t="n">
        <f aca="false">M24*C24</f>
        <v>0</v>
      </c>
      <c r="O24" s="58" t="n">
        <f aca="false">M24*$O$13</f>
        <v>0</v>
      </c>
      <c r="P24" s="59"/>
      <c r="Q24" s="23"/>
      <c r="R24" s="57" t="n">
        <f aca="false">Q24*C24</f>
        <v>0</v>
      </c>
      <c r="S24" s="58" t="n">
        <f aca="false">Q24*$S$13</f>
        <v>0</v>
      </c>
      <c r="T24" s="23" t="n">
        <v>5</v>
      </c>
      <c r="U24" s="57" t="n">
        <f aca="false">C24*T24</f>
        <v>1925</v>
      </c>
      <c r="V24" s="58" t="n">
        <f aca="false">T24*$V$13</f>
        <v>5</v>
      </c>
      <c r="W24" s="23"/>
      <c r="X24" s="57" t="n">
        <f aca="false">W24*C24</f>
        <v>0</v>
      </c>
      <c r="Y24" s="58" t="n">
        <f aca="false">W24*$Y$13</f>
        <v>0</v>
      </c>
      <c r="Z24" s="23"/>
      <c r="AA24" s="57" t="n">
        <f aca="false">C24*Z24</f>
        <v>0</v>
      </c>
      <c r="AB24" s="58" t="n">
        <f aca="false">Z24*$AB$13</f>
        <v>0</v>
      </c>
    </row>
    <row r="25" customFormat="false" ht="12.75" hidden="false" customHeight="false" outlineLevel="0" collapsed="false">
      <c r="A25" s="23" t="n">
        <v>11</v>
      </c>
      <c r="B25" s="24" t="s">
        <v>60</v>
      </c>
      <c r="C25" s="55" t="n">
        <v>464</v>
      </c>
      <c r="D25" s="56"/>
      <c r="E25" s="57" t="n">
        <f aca="false">D25*C25</f>
        <v>0</v>
      </c>
      <c r="F25" s="58" t="n">
        <f aca="false">D25*$F$13</f>
        <v>0</v>
      </c>
      <c r="G25" s="56"/>
      <c r="H25" s="57" t="n">
        <f aca="false">G25*C25</f>
        <v>0</v>
      </c>
      <c r="I25" s="58" t="n">
        <f aca="false">G25*$I$13</f>
        <v>0</v>
      </c>
      <c r="J25" s="23"/>
      <c r="K25" s="57" t="n">
        <f aca="false">J25*C25</f>
        <v>0</v>
      </c>
      <c r="L25" s="58" t="n">
        <f aca="false">J25*$L$13</f>
        <v>0</v>
      </c>
      <c r="M25" s="23"/>
      <c r="N25" s="57" t="n">
        <f aca="false">M25*C25</f>
        <v>0</v>
      </c>
      <c r="O25" s="58" t="n">
        <f aca="false">M25*$O$13</f>
        <v>0</v>
      </c>
      <c r="P25" s="59"/>
      <c r="Q25" s="23"/>
      <c r="R25" s="57" t="n">
        <f aca="false">Q25*C25</f>
        <v>0</v>
      </c>
      <c r="S25" s="58" t="n">
        <f aca="false">Q25*$S$13</f>
        <v>0</v>
      </c>
      <c r="T25" s="23"/>
      <c r="U25" s="57" t="n">
        <f aca="false">C25*T25</f>
        <v>0</v>
      </c>
      <c r="V25" s="58" t="n">
        <f aca="false">T25*$V$13</f>
        <v>0</v>
      </c>
      <c r="W25" s="23"/>
      <c r="X25" s="57" t="n">
        <f aca="false">W25*C25</f>
        <v>0</v>
      </c>
      <c r="Y25" s="58" t="n">
        <f aca="false">W25*$Y$13</f>
        <v>0</v>
      </c>
      <c r="Z25" s="23" t="n">
        <v>5</v>
      </c>
      <c r="AA25" s="57" t="n">
        <f aca="false">C25*Z25</f>
        <v>2320</v>
      </c>
      <c r="AB25" s="58" t="n">
        <f aca="false">Z25*$AB$13</f>
        <v>5</v>
      </c>
    </row>
    <row r="26" customFormat="false" ht="12.75" hidden="false" customHeight="false" outlineLevel="0" collapsed="false">
      <c r="A26" s="23" t="n">
        <v>12</v>
      </c>
      <c r="B26" s="24" t="s">
        <v>61</v>
      </c>
      <c r="C26" s="55" t="n">
        <v>14</v>
      </c>
      <c r="D26" s="56" t="n">
        <v>16</v>
      </c>
      <c r="E26" s="57" t="n">
        <f aca="false">D26*C26</f>
        <v>224</v>
      </c>
      <c r="F26" s="58" t="n">
        <f aca="false">D26*$F$13</f>
        <v>16</v>
      </c>
      <c r="G26" s="56" t="n">
        <v>16</v>
      </c>
      <c r="H26" s="57" t="n">
        <f aca="false">G26*C26</f>
        <v>224</v>
      </c>
      <c r="I26" s="58" t="n">
        <f aca="false">G26*$I$13</f>
        <v>16</v>
      </c>
      <c r="J26" s="23" t="n">
        <v>16</v>
      </c>
      <c r="K26" s="57" t="n">
        <f aca="false">J26*C26</f>
        <v>224</v>
      </c>
      <c r="L26" s="58" t="n">
        <f aca="false">J26*$L$13</f>
        <v>16</v>
      </c>
      <c r="M26" s="23" t="n">
        <v>16</v>
      </c>
      <c r="N26" s="57" t="n">
        <f aca="false">M26*C26</f>
        <v>224</v>
      </c>
      <c r="O26" s="58" t="n">
        <f aca="false">M26*$O$13</f>
        <v>16</v>
      </c>
      <c r="P26" s="59"/>
      <c r="Q26" s="23" t="n">
        <v>16</v>
      </c>
      <c r="R26" s="57" t="n">
        <f aca="false">Q26*C26</f>
        <v>224</v>
      </c>
      <c r="S26" s="58" t="n">
        <f aca="false">Q26*$S$13</f>
        <v>16</v>
      </c>
      <c r="T26" s="23" t="n">
        <v>16</v>
      </c>
      <c r="U26" s="57" t="n">
        <f aca="false">C26*T26</f>
        <v>224</v>
      </c>
      <c r="V26" s="58" t="n">
        <f aca="false">T26*$V$13</f>
        <v>16</v>
      </c>
      <c r="W26" s="23" t="n">
        <v>16</v>
      </c>
      <c r="X26" s="57" t="n">
        <f aca="false">W26*C26</f>
        <v>224</v>
      </c>
      <c r="Y26" s="58" t="n">
        <f aca="false">W26*$Y$13</f>
        <v>16</v>
      </c>
      <c r="Z26" s="23" t="n">
        <v>16</v>
      </c>
      <c r="AA26" s="57" t="n">
        <f aca="false">C26*Z26</f>
        <v>224</v>
      </c>
      <c r="AB26" s="58" t="n">
        <f aca="false">Z26*$AB$13</f>
        <v>16</v>
      </c>
    </row>
    <row r="27" customFormat="false" ht="12.75" hidden="false" customHeight="false" outlineLevel="0" collapsed="false">
      <c r="A27" s="23" t="n">
        <v>13</v>
      </c>
      <c r="B27" s="24" t="s">
        <v>62</v>
      </c>
      <c r="C27" s="55" t="n">
        <v>2</v>
      </c>
      <c r="D27" s="56" t="n">
        <f aca="false">D26*3+(SUM(D18:D25)-2)*8</f>
        <v>72</v>
      </c>
      <c r="E27" s="57" t="n">
        <f aca="false">D27*C27</f>
        <v>144</v>
      </c>
      <c r="F27" s="58" t="n">
        <f aca="false">D27*$F$13</f>
        <v>72</v>
      </c>
      <c r="G27" s="56" t="n">
        <f aca="false">G26*3+(SUM(G18:G25)-2)*8</f>
        <v>72</v>
      </c>
      <c r="H27" s="57" t="n">
        <f aca="false">G27*C27</f>
        <v>144</v>
      </c>
      <c r="I27" s="58" t="n">
        <f aca="false">G27*$I$13</f>
        <v>72</v>
      </c>
      <c r="J27" s="56" t="n">
        <f aca="false">J26*3+(SUM(J18:J25)-2)*8</f>
        <v>72</v>
      </c>
      <c r="K27" s="57" t="n">
        <f aca="false">J27*C27</f>
        <v>144</v>
      </c>
      <c r="L27" s="58" t="n">
        <f aca="false">J27*$L$13</f>
        <v>72</v>
      </c>
      <c r="M27" s="56" t="n">
        <f aca="false">M26*3+(SUM(M18:M25)-2)*8</f>
        <v>72</v>
      </c>
      <c r="N27" s="57" t="n">
        <f aca="false">M27*C27</f>
        <v>144</v>
      </c>
      <c r="O27" s="58" t="n">
        <f aca="false">M27*$O$13</f>
        <v>72</v>
      </c>
      <c r="P27" s="59"/>
      <c r="Q27" s="56" t="n">
        <f aca="false">Q26*3+(SUM(Q18:Q25)-2)*8</f>
        <v>72</v>
      </c>
      <c r="R27" s="57" t="n">
        <f aca="false">Q27*C27</f>
        <v>144</v>
      </c>
      <c r="S27" s="58" t="n">
        <f aca="false">Q27*$S$13</f>
        <v>72</v>
      </c>
      <c r="T27" s="56" t="n">
        <f aca="false">T26*3+(SUM(T18:T25)-2)*8</f>
        <v>72</v>
      </c>
      <c r="U27" s="57" t="n">
        <f aca="false">C27*T27</f>
        <v>144</v>
      </c>
      <c r="V27" s="58" t="n">
        <f aca="false">T27*$V$13</f>
        <v>72</v>
      </c>
      <c r="W27" s="56" t="n">
        <f aca="false">W26*3+(SUM(W18:W25)-2)*8</f>
        <v>72</v>
      </c>
      <c r="X27" s="57" t="n">
        <f aca="false">W27*C27</f>
        <v>144</v>
      </c>
      <c r="Y27" s="58" t="n">
        <f aca="false">W27*$Y$13</f>
        <v>72</v>
      </c>
      <c r="Z27" s="56" t="n">
        <f aca="false">Z26*3+(SUM(Z18:Z25)-2)*8</f>
        <v>72</v>
      </c>
      <c r="AA27" s="57" t="n">
        <f aca="false">C27*Z27</f>
        <v>144</v>
      </c>
      <c r="AB27" s="58" t="n">
        <f aca="false">Z27*$AB$13</f>
        <v>72</v>
      </c>
    </row>
    <row r="28" customFormat="false" ht="13.5" hidden="false" customHeight="false" outlineLevel="0" collapsed="false">
      <c r="A28" s="17"/>
      <c r="B28" s="60"/>
      <c r="C28" s="61"/>
      <c r="D28" s="62"/>
      <c r="E28" s="63"/>
      <c r="F28" s="64"/>
      <c r="G28" s="62"/>
      <c r="H28" s="63"/>
      <c r="I28" s="64"/>
      <c r="J28" s="62"/>
      <c r="K28" s="63"/>
      <c r="L28" s="64"/>
      <c r="M28" s="62"/>
      <c r="N28" s="63"/>
      <c r="O28" s="64"/>
      <c r="P28" s="65"/>
      <c r="Q28" s="62"/>
      <c r="R28" s="63"/>
      <c r="S28" s="64"/>
      <c r="T28" s="62"/>
      <c r="U28" s="63"/>
      <c r="V28" s="64"/>
      <c r="W28" s="62"/>
      <c r="X28" s="63"/>
      <c r="Y28" s="64"/>
      <c r="Z28" s="62"/>
      <c r="AA28" s="63"/>
      <c r="AB28" s="64"/>
    </row>
    <row r="29" customFormat="false" ht="13.5" hidden="false" customHeight="false" outlineLevel="0" collapsed="false">
      <c r="A29" s="66"/>
      <c r="B29" s="67"/>
      <c r="C29" s="68"/>
      <c r="D29" s="69"/>
      <c r="E29" s="70" t="n">
        <f aca="false">SUM(E15:E27)</f>
        <v>2173</v>
      </c>
      <c r="F29" s="71"/>
      <c r="G29" s="69"/>
      <c r="H29" s="70" t="n">
        <f aca="false">SUM(H15:H27)</f>
        <v>2388</v>
      </c>
      <c r="I29" s="71"/>
      <c r="J29" s="72"/>
      <c r="K29" s="70" t="n">
        <f aca="false">SUM(K15:K27)</f>
        <v>2423</v>
      </c>
      <c r="L29" s="71"/>
      <c r="M29" s="72"/>
      <c r="N29" s="70" t="n">
        <f aca="false">SUM(N15:N27)</f>
        <v>2693</v>
      </c>
      <c r="O29" s="71"/>
      <c r="P29" s="73"/>
      <c r="Q29" s="72"/>
      <c r="R29" s="70" t="n">
        <f aca="false">SUM(R15:R27)</f>
        <v>2663</v>
      </c>
      <c r="S29" s="71"/>
      <c r="T29" s="72"/>
      <c r="U29" s="70" t="n">
        <f aca="false">SUM(U15:U27)</f>
        <v>2993</v>
      </c>
      <c r="V29" s="71"/>
      <c r="W29" s="72"/>
      <c r="X29" s="70" t="n">
        <f aca="false">SUM(X15:X27)</f>
        <v>2988</v>
      </c>
      <c r="Y29" s="71"/>
      <c r="Z29" s="72"/>
      <c r="AA29" s="70" t="n">
        <f aca="false">SUM(AA15:AA27)</f>
        <v>3388</v>
      </c>
      <c r="AB29" s="71"/>
    </row>
    <row r="30" customFormat="false" ht="13.5" hidden="false" customHeight="false" outlineLevel="0" collapsed="false">
      <c r="P30" s="74"/>
    </row>
    <row r="31" customFormat="false" ht="12.75" hidden="false" customHeight="false" outlineLevel="0" collapsed="false">
      <c r="A31" s="20" t="s">
        <v>7</v>
      </c>
      <c r="B31" s="38" t="s">
        <v>8</v>
      </c>
      <c r="C31" s="39"/>
      <c r="D31" s="40" t="s">
        <v>63</v>
      </c>
      <c r="E31" s="40"/>
      <c r="F31" s="40"/>
      <c r="G31" s="40" t="s">
        <v>64</v>
      </c>
      <c r="H31" s="40"/>
      <c r="I31" s="40"/>
      <c r="J31" s="41" t="s">
        <v>65</v>
      </c>
      <c r="K31" s="41"/>
      <c r="L31" s="41"/>
      <c r="M31" s="41" t="s">
        <v>66</v>
      </c>
      <c r="N31" s="41"/>
      <c r="O31" s="41"/>
      <c r="P31" s="42"/>
      <c r="Q31" s="41" t="s">
        <v>67</v>
      </c>
      <c r="R31" s="41"/>
      <c r="S31" s="41"/>
      <c r="T31" s="41" t="s">
        <v>68</v>
      </c>
      <c r="U31" s="41"/>
      <c r="V31" s="41"/>
      <c r="W31" s="41" t="s">
        <v>69</v>
      </c>
      <c r="X31" s="41"/>
      <c r="Y31" s="41"/>
      <c r="Z31" s="41" t="s">
        <v>70</v>
      </c>
      <c r="AA31" s="41"/>
      <c r="AB31" s="41"/>
    </row>
    <row r="32" customFormat="false" ht="13.5" hidden="false" customHeight="false" outlineLevel="0" collapsed="false">
      <c r="A32" s="17"/>
      <c r="B32" s="18"/>
      <c r="C32" s="43"/>
      <c r="D32" s="44" t="s">
        <v>48</v>
      </c>
      <c r="E32" s="45" t="s">
        <v>49</v>
      </c>
      <c r="F32" s="46" t="n">
        <v>1</v>
      </c>
      <c r="G32" s="44" t="s">
        <v>48</v>
      </c>
      <c r="H32" s="45" t="s">
        <v>49</v>
      </c>
      <c r="I32" s="46" t="n">
        <v>1</v>
      </c>
      <c r="J32" s="47" t="s">
        <v>48</v>
      </c>
      <c r="K32" s="45" t="s">
        <v>49</v>
      </c>
      <c r="L32" s="46" t="n">
        <v>1</v>
      </c>
      <c r="M32" s="47" t="s">
        <v>48</v>
      </c>
      <c r="N32" s="45" t="s">
        <v>49</v>
      </c>
      <c r="O32" s="46" t="n">
        <v>1</v>
      </c>
      <c r="P32" s="48"/>
      <c r="Q32" s="47" t="s">
        <v>48</v>
      </c>
      <c r="R32" s="45" t="s">
        <v>49</v>
      </c>
      <c r="S32" s="46" t="n">
        <v>1</v>
      </c>
      <c r="T32" s="47" t="s">
        <v>48</v>
      </c>
      <c r="U32" s="45" t="s">
        <v>49</v>
      </c>
      <c r="V32" s="46" t="n">
        <v>1</v>
      </c>
      <c r="W32" s="47" t="s">
        <v>48</v>
      </c>
      <c r="X32" s="45" t="s">
        <v>49</v>
      </c>
      <c r="Y32" s="46" t="n">
        <v>1</v>
      </c>
      <c r="Z32" s="47" t="s">
        <v>48</v>
      </c>
      <c r="AA32" s="45" t="s">
        <v>49</v>
      </c>
      <c r="AB32" s="46" t="n">
        <v>1</v>
      </c>
    </row>
    <row r="33" customFormat="false" ht="12.75" hidden="false" customHeight="false" outlineLevel="0" collapsed="false">
      <c r="A33" s="20"/>
      <c r="B33" s="21"/>
      <c r="C33" s="49"/>
      <c r="D33" s="50"/>
      <c r="E33" s="51"/>
      <c r="F33" s="52"/>
      <c r="G33" s="50"/>
      <c r="H33" s="51"/>
      <c r="I33" s="52"/>
      <c r="J33" s="53"/>
      <c r="K33" s="51"/>
      <c r="L33" s="52"/>
      <c r="M33" s="53"/>
      <c r="N33" s="51"/>
      <c r="O33" s="52"/>
      <c r="P33" s="54"/>
      <c r="Q33" s="53"/>
      <c r="R33" s="51"/>
      <c r="S33" s="52"/>
      <c r="T33" s="53"/>
      <c r="U33" s="51"/>
      <c r="V33" s="52"/>
      <c r="W33" s="53"/>
      <c r="X33" s="51"/>
      <c r="Y33" s="52"/>
      <c r="Z33" s="53"/>
      <c r="AA33" s="51"/>
      <c r="AB33" s="52"/>
    </row>
    <row r="34" customFormat="false" ht="12.75" hidden="false" customHeight="false" outlineLevel="0" collapsed="false">
      <c r="A34" s="23" t="n">
        <v>1</v>
      </c>
      <c r="B34" s="24" t="s">
        <v>50</v>
      </c>
      <c r="C34" s="55" t="n">
        <v>163</v>
      </c>
      <c r="D34" s="56" t="n">
        <v>4</v>
      </c>
      <c r="E34" s="57" t="n">
        <f aca="false">D34*C34</f>
        <v>652</v>
      </c>
      <c r="F34" s="58" t="n">
        <f aca="false">D34*$F$32</f>
        <v>4</v>
      </c>
      <c r="G34" s="56" t="n">
        <v>4</v>
      </c>
      <c r="H34" s="57" t="n">
        <f aca="false">G34*C34</f>
        <v>652</v>
      </c>
      <c r="I34" s="58" t="n">
        <f aca="false">G34*$I$32</f>
        <v>4</v>
      </c>
      <c r="J34" s="23" t="n">
        <v>4</v>
      </c>
      <c r="K34" s="57" t="n">
        <f aca="false">J34*C34</f>
        <v>652</v>
      </c>
      <c r="L34" s="58" t="n">
        <f aca="false">J34*$L$32</f>
        <v>4</v>
      </c>
      <c r="M34" s="23" t="n">
        <v>4</v>
      </c>
      <c r="N34" s="57" t="n">
        <f aca="false">M34*C34</f>
        <v>652</v>
      </c>
      <c r="O34" s="58" t="n">
        <f aca="false">M34*$O$32</f>
        <v>4</v>
      </c>
      <c r="P34" s="59"/>
      <c r="Q34" s="23" t="n">
        <v>4</v>
      </c>
      <c r="R34" s="57" t="n">
        <f aca="false">Q34*C34</f>
        <v>652</v>
      </c>
      <c r="S34" s="58" t="n">
        <f aca="false">Q34*$S$32</f>
        <v>4</v>
      </c>
      <c r="T34" s="23" t="n">
        <v>4</v>
      </c>
      <c r="U34" s="57" t="n">
        <f aca="false">C34*T34</f>
        <v>652</v>
      </c>
      <c r="V34" s="58" t="n">
        <f aca="false">T34*$V$32</f>
        <v>4</v>
      </c>
      <c r="W34" s="23" t="n">
        <v>4</v>
      </c>
      <c r="X34" s="57" t="n">
        <f aca="false">W34*C34</f>
        <v>652</v>
      </c>
      <c r="Y34" s="58" t="n">
        <f aca="false">W34*$Y$32</f>
        <v>4</v>
      </c>
      <c r="Z34" s="23" t="n">
        <v>4</v>
      </c>
      <c r="AA34" s="57" t="n">
        <f aca="false">C34*Z34</f>
        <v>652</v>
      </c>
      <c r="AB34" s="58" t="n">
        <f aca="false">Z34*$AB$32</f>
        <v>4</v>
      </c>
    </row>
    <row r="35" customFormat="false" ht="12.75" hidden="false" customHeight="false" outlineLevel="0" collapsed="false">
      <c r="A35" s="23" t="n">
        <v>2</v>
      </c>
      <c r="B35" s="24" t="s">
        <v>51</v>
      </c>
      <c r="C35" s="55" t="n">
        <v>200</v>
      </c>
      <c r="D35" s="56"/>
      <c r="E35" s="57" t="n">
        <f aca="false">D35*C35</f>
        <v>0</v>
      </c>
      <c r="F35" s="58" t="n">
        <f aca="false">D35*$F$32</f>
        <v>0</v>
      </c>
      <c r="G35" s="56"/>
      <c r="H35" s="57" t="n">
        <f aca="false">G35*C35</f>
        <v>0</v>
      </c>
      <c r="I35" s="58" t="n">
        <f aca="false">G35*$I$32</f>
        <v>0</v>
      </c>
      <c r="J35" s="23"/>
      <c r="K35" s="57" t="n">
        <f aca="false">J35*C35</f>
        <v>0</v>
      </c>
      <c r="L35" s="58" t="n">
        <f aca="false">J35*$L$32</f>
        <v>0</v>
      </c>
      <c r="M35" s="23"/>
      <c r="N35" s="57" t="n">
        <f aca="false">M35*C35</f>
        <v>0</v>
      </c>
      <c r="O35" s="58" t="n">
        <f aca="false">M35*$O$32</f>
        <v>0</v>
      </c>
      <c r="P35" s="59"/>
      <c r="Q35" s="23"/>
      <c r="R35" s="57" t="n">
        <f aca="false">Q35*C35</f>
        <v>0</v>
      </c>
      <c r="S35" s="58" t="n">
        <f aca="false">Q35*$S$32</f>
        <v>0</v>
      </c>
      <c r="T35" s="23"/>
      <c r="U35" s="57" t="n">
        <f aca="false">C35*T35</f>
        <v>0</v>
      </c>
      <c r="V35" s="58" t="n">
        <f aca="false">T35*$V$32</f>
        <v>0</v>
      </c>
      <c r="W35" s="23"/>
      <c r="X35" s="57" t="n">
        <f aca="false">W35*C35</f>
        <v>0</v>
      </c>
      <c r="Y35" s="58" t="n">
        <f aca="false">W35*$Y$32</f>
        <v>0</v>
      </c>
      <c r="Z35" s="23"/>
      <c r="AA35" s="57" t="n">
        <f aca="false">C35*Z35</f>
        <v>0</v>
      </c>
      <c r="AB35" s="58" t="n">
        <f aca="false">Z35*$AB$32</f>
        <v>0</v>
      </c>
    </row>
    <row r="36" customFormat="false" ht="12.75" hidden="false" customHeight="false" outlineLevel="0" collapsed="false">
      <c r="A36" s="23" t="n">
        <v>3</v>
      </c>
      <c r="B36" s="56" t="s">
        <v>52</v>
      </c>
      <c r="C36" s="55" t="n">
        <v>12</v>
      </c>
      <c r="D36" s="56" t="n">
        <v>4</v>
      </c>
      <c r="E36" s="57" t="n">
        <f aca="false">D36*C36</f>
        <v>48</v>
      </c>
      <c r="F36" s="58" t="n">
        <f aca="false">D36*$F$32</f>
        <v>4</v>
      </c>
      <c r="G36" s="56" t="n">
        <v>4</v>
      </c>
      <c r="H36" s="57" t="n">
        <f aca="false">G36*C36</f>
        <v>48</v>
      </c>
      <c r="I36" s="58" t="n">
        <f aca="false">G36*$I$32</f>
        <v>4</v>
      </c>
      <c r="J36" s="23" t="n">
        <v>4</v>
      </c>
      <c r="K36" s="57" t="n">
        <f aca="false">J36*C36</f>
        <v>48</v>
      </c>
      <c r="L36" s="58" t="n">
        <f aca="false">J36*$L$32</f>
        <v>4</v>
      </c>
      <c r="M36" s="23" t="n">
        <v>4</v>
      </c>
      <c r="N36" s="57" t="n">
        <f aca="false">M36*C36</f>
        <v>48</v>
      </c>
      <c r="O36" s="58" t="n">
        <f aca="false">M36*$O$32</f>
        <v>4</v>
      </c>
      <c r="P36" s="59"/>
      <c r="Q36" s="23" t="n">
        <v>4</v>
      </c>
      <c r="R36" s="57" t="n">
        <f aca="false">Q36*C36</f>
        <v>48</v>
      </c>
      <c r="S36" s="58" t="n">
        <f aca="false">Q36*$S$32</f>
        <v>4</v>
      </c>
      <c r="T36" s="23" t="n">
        <v>4</v>
      </c>
      <c r="U36" s="57" t="n">
        <f aca="false">C36*T36</f>
        <v>48</v>
      </c>
      <c r="V36" s="58" t="n">
        <f aca="false">T36*$V$32</f>
        <v>4</v>
      </c>
      <c r="W36" s="23" t="n">
        <v>4</v>
      </c>
      <c r="X36" s="57" t="n">
        <f aca="false">W36*C36</f>
        <v>48</v>
      </c>
      <c r="Y36" s="58" t="n">
        <f aca="false">W36*$Y$32</f>
        <v>4</v>
      </c>
      <c r="Z36" s="23" t="n">
        <v>4</v>
      </c>
      <c r="AA36" s="57" t="n">
        <f aca="false">C36*Z36</f>
        <v>48</v>
      </c>
      <c r="AB36" s="58" t="n">
        <f aca="false">Z36*$AB$32</f>
        <v>4</v>
      </c>
    </row>
    <row r="37" customFormat="false" ht="12.75" hidden="false" customHeight="false" outlineLevel="0" collapsed="false">
      <c r="A37" s="23" t="n">
        <v>4</v>
      </c>
      <c r="B37" s="24" t="s">
        <v>53</v>
      </c>
      <c r="C37" s="55" t="n">
        <v>221</v>
      </c>
      <c r="D37" s="56" t="n">
        <v>4</v>
      </c>
      <c r="E37" s="57" t="n">
        <f aca="false">D37*C37</f>
        <v>884</v>
      </c>
      <c r="F37" s="58" t="n">
        <f aca="false">D37*$F$32</f>
        <v>4</v>
      </c>
      <c r="G37" s="56"/>
      <c r="H37" s="57" t="n">
        <f aca="false">G37*C37</f>
        <v>0</v>
      </c>
      <c r="I37" s="58" t="n">
        <f aca="false">G37*$I$32</f>
        <v>0</v>
      </c>
      <c r="J37" s="23"/>
      <c r="K37" s="57" t="n">
        <f aca="false">J37*C37</f>
        <v>0</v>
      </c>
      <c r="L37" s="58" t="n">
        <f aca="false">J37*$L$32</f>
        <v>0</v>
      </c>
      <c r="M37" s="23"/>
      <c r="N37" s="57" t="n">
        <f aca="false">M37*C37</f>
        <v>0</v>
      </c>
      <c r="O37" s="58" t="n">
        <f aca="false">M37*$O$32</f>
        <v>0</v>
      </c>
      <c r="P37" s="59"/>
      <c r="Q37" s="23"/>
      <c r="R37" s="57" t="n">
        <f aca="false">Q37*C37</f>
        <v>0</v>
      </c>
      <c r="S37" s="58" t="n">
        <f aca="false">Q37*$S$32</f>
        <v>0</v>
      </c>
      <c r="T37" s="23"/>
      <c r="U37" s="57" t="n">
        <f aca="false">C37*T37</f>
        <v>0</v>
      </c>
      <c r="V37" s="58" t="n">
        <f aca="false">T37*$V$32</f>
        <v>0</v>
      </c>
      <c r="W37" s="23"/>
      <c r="X37" s="57" t="n">
        <f aca="false">W37*C37</f>
        <v>0</v>
      </c>
      <c r="Y37" s="58" t="n">
        <f aca="false">W37*$Y$32</f>
        <v>0</v>
      </c>
      <c r="Z37" s="23"/>
      <c r="AA37" s="57" t="n">
        <f aca="false">C37*Z37</f>
        <v>0</v>
      </c>
      <c r="AB37" s="58" t="n">
        <f aca="false">Z37*$AB$32</f>
        <v>0</v>
      </c>
    </row>
    <row r="38" customFormat="false" ht="12.75" hidden="false" customHeight="false" outlineLevel="0" collapsed="false">
      <c r="A38" s="23" t="n">
        <v>5</v>
      </c>
      <c r="B38" s="24" t="s">
        <v>54</v>
      </c>
      <c r="C38" s="55" t="n">
        <v>271</v>
      </c>
      <c r="D38" s="56"/>
      <c r="E38" s="57" t="n">
        <f aca="false">D38*C38</f>
        <v>0</v>
      </c>
      <c r="F38" s="58" t="n">
        <f aca="false">D38*$F$32</f>
        <v>0</v>
      </c>
      <c r="G38" s="56"/>
      <c r="H38" s="57" t="n">
        <f aca="false">G38*C38</f>
        <v>0</v>
      </c>
      <c r="I38" s="58" t="n">
        <f aca="false">G38*$I$32</f>
        <v>0</v>
      </c>
      <c r="J38" s="23" t="n">
        <v>4</v>
      </c>
      <c r="K38" s="57" t="n">
        <f aca="false">J38*C38</f>
        <v>1084</v>
      </c>
      <c r="L38" s="58" t="n">
        <f aca="false">J38*$L$32</f>
        <v>4</v>
      </c>
      <c r="M38" s="23"/>
      <c r="N38" s="57" t="n">
        <f aca="false">M38*C38</f>
        <v>0</v>
      </c>
      <c r="O38" s="58" t="n">
        <f aca="false">M38*$O$32</f>
        <v>0</v>
      </c>
      <c r="P38" s="59"/>
      <c r="Q38" s="23"/>
      <c r="R38" s="57" t="n">
        <f aca="false">Q38*C38</f>
        <v>0</v>
      </c>
      <c r="S38" s="58" t="n">
        <f aca="false">Q38*$S$32</f>
        <v>0</v>
      </c>
      <c r="T38" s="23"/>
      <c r="U38" s="57" t="n">
        <f aca="false">C38*T38</f>
        <v>0</v>
      </c>
      <c r="V38" s="58" t="n">
        <f aca="false">T38*$V$32</f>
        <v>0</v>
      </c>
      <c r="W38" s="23"/>
      <c r="X38" s="57" t="n">
        <f aca="false">W38*C38</f>
        <v>0</v>
      </c>
      <c r="Y38" s="58" t="n">
        <f aca="false">W38*$Y$32</f>
        <v>0</v>
      </c>
      <c r="Z38" s="23"/>
      <c r="AA38" s="57" t="n">
        <f aca="false">C38*Z38</f>
        <v>0</v>
      </c>
      <c r="AB38" s="58" t="n">
        <f aca="false">Z38*$AB$32</f>
        <v>0</v>
      </c>
    </row>
    <row r="39" customFormat="false" ht="12.75" hidden="false" customHeight="false" outlineLevel="0" collapsed="false">
      <c r="A39" s="23" t="n">
        <v>6</v>
      </c>
      <c r="B39" s="24" t="s">
        <v>55</v>
      </c>
      <c r="C39" s="55" t="n">
        <v>319</v>
      </c>
      <c r="D39" s="56"/>
      <c r="E39" s="57" t="n">
        <f aca="false">D39*C39</f>
        <v>0</v>
      </c>
      <c r="F39" s="58" t="n">
        <f aca="false">D39*$F$32</f>
        <v>0</v>
      </c>
      <c r="G39" s="56"/>
      <c r="H39" s="57" t="n">
        <f aca="false">G39*C39</f>
        <v>0</v>
      </c>
      <c r="I39" s="58" t="n">
        <f aca="false">G39*$I$32</f>
        <v>0</v>
      </c>
      <c r="J39" s="23"/>
      <c r="K39" s="57" t="n">
        <f aca="false">J39*C39</f>
        <v>0</v>
      </c>
      <c r="L39" s="58" t="n">
        <f aca="false">J39*$L$32</f>
        <v>0</v>
      </c>
      <c r="M39" s="23"/>
      <c r="N39" s="57" t="n">
        <f aca="false">M39*C39</f>
        <v>0</v>
      </c>
      <c r="O39" s="58" t="n">
        <f aca="false">M39*$O$32</f>
        <v>0</v>
      </c>
      <c r="P39" s="59"/>
      <c r="Q39" s="23" t="n">
        <v>4</v>
      </c>
      <c r="R39" s="57" t="n">
        <f aca="false">Q39*C39</f>
        <v>1276</v>
      </c>
      <c r="S39" s="58" t="n">
        <f aca="false">Q39*$S$32</f>
        <v>4</v>
      </c>
      <c r="T39" s="23"/>
      <c r="U39" s="57" t="n">
        <f aca="false">C39*T39</f>
        <v>0</v>
      </c>
      <c r="V39" s="58" t="n">
        <f aca="false">T39*$V$32</f>
        <v>0</v>
      </c>
      <c r="W39" s="23"/>
      <c r="X39" s="57" t="n">
        <f aca="false">W39*C39</f>
        <v>0</v>
      </c>
      <c r="Y39" s="58" t="n">
        <f aca="false">W39*$Y$32</f>
        <v>0</v>
      </c>
      <c r="Z39" s="23"/>
      <c r="AA39" s="57" t="n">
        <f aca="false">C39*Z39</f>
        <v>0</v>
      </c>
      <c r="AB39" s="58" t="n">
        <f aca="false">Z39*$AB$32</f>
        <v>0</v>
      </c>
    </row>
    <row r="40" customFormat="false" ht="12.75" hidden="false" customHeight="false" outlineLevel="0" collapsed="false">
      <c r="A40" s="23" t="n">
        <v>7</v>
      </c>
      <c r="B40" s="24" t="s">
        <v>56</v>
      </c>
      <c r="C40" s="55" t="n">
        <v>384</v>
      </c>
      <c r="D40" s="56"/>
      <c r="E40" s="57" t="n">
        <f aca="false">D40*C40</f>
        <v>0</v>
      </c>
      <c r="F40" s="58" t="n">
        <f aca="false">D40*$F$32</f>
        <v>0</v>
      </c>
      <c r="G40" s="56"/>
      <c r="H40" s="57" t="n">
        <f aca="false">G40*C40</f>
        <v>0</v>
      </c>
      <c r="I40" s="58" t="n">
        <f aca="false">G40*$I$32</f>
        <v>0</v>
      </c>
      <c r="J40" s="23"/>
      <c r="K40" s="57" t="n">
        <f aca="false">J40*C40</f>
        <v>0</v>
      </c>
      <c r="L40" s="58" t="n">
        <f aca="false">J40*$L$32</f>
        <v>0</v>
      </c>
      <c r="M40" s="23"/>
      <c r="N40" s="57" t="n">
        <f aca="false">M40*C40</f>
        <v>0</v>
      </c>
      <c r="O40" s="58" t="n">
        <f aca="false">M40*$O$32</f>
        <v>0</v>
      </c>
      <c r="P40" s="59"/>
      <c r="Q40" s="23"/>
      <c r="R40" s="57" t="n">
        <f aca="false">Q40*C40</f>
        <v>0</v>
      </c>
      <c r="S40" s="58" t="n">
        <f aca="false">Q40*$S$32</f>
        <v>0</v>
      </c>
      <c r="T40" s="23"/>
      <c r="U40" s="57" t="n">
        <f aca="false">C40*T40</f>
        <v>0</v>
      </c>
      <c r="V40" s="58" t="n">
        <f aca="false">T40*$V$32</f>
        <v>0</v>
      </c>
      <c r="W40" s="23" t="n">
        <v>4</v>
      </c>
      <c r="X40" s="57" t="n">
        <f aca="false">W40*C40</f>
        <v>1536</v>
      </c>
      <c r="Y40" s="58" t="n">
        <f aca="false">W40*$Y$32</f>
        <v>4</v>
      </c>
      <c r="Z40" s="23"/>
      <c r="AA40" s="57" t="n">
        <f aca="false">C40*Z40</f>
        <v>0</v>
      </c>
      <c r="AB40" s="58" t="n">
        <f aca="false">Z40*$AB$32</f>
        <v>0</v>
      </c>
    </row>
    <row r="41" customFormat="false" ht="12.75" hidden="false" customHeight="false" outlineLevel="0" collapsed="false">
      <c r="A41" s="23" t="n">
        <v>8</v>
      </c>
      <c r="B41" s="24" t="s">
        <v>57</v>
      </c>
      <c r="C41" s="55" t="n">
        <v>264</v>
      </c>
      <c r="D41" s="56"/>
      <c r="E41" s="57" t="n">
        <f aca="false">D41*C41</f>
        <v>0</v>
      </c>
      <c r="F41" s="58" t="n">
        <f aca="false">D41*$F$32</f>
        <v>0</v>
      </c>
      <c r="G41" s="56" t="n">
        <v>4</v>
      </c>
      <c r="H41" s="57" t="n">
        <f aca="false">G41*C41</f>
        <v>1056</v>
      </c>
      <c r="I41" s="58" t="n">
        <f aca="false">G41*$I$32</f>
        <v>4</v>
      </c>
      <c r="J41" s="23"/>
      <c r="K41" s="57" t="n">
        <f aca="false">J41*C41</f>
        <v>0</v>
      </c>
      <c r="L41" s="58" t="n">
        <f aca="false">J41*$L$32</f>
        <v>0</v>
      </c>
      <c r="M41" s="23"/>
      <c r="N41" s="57" t="n">
        <f aca="false">M41*C41</f>
        <v>0</v>
      </c>
      <c r="O41" s="58" t="n">
        <f aca="false">M41*$O$32</f>
        <v>0</v>
      </c>
      <c r="P41" s="59"/>
      <c r="Q41" s="23"/>
      <c r="R41" s="57" t="n">
        <f aca="false">Q41*C41</f>
        <v>0</v>
      </c>
      <c r="S41" s="58" t="n">
        <f aca="false">Q41*$S$32</f>
        <v>0</v>
      </c>
      <c r="T41" s="23"/>
      <c r="U41" s="57" t="n">
        <f aca="false">C41*T41</f>
        <v>0</v>
      </c>
      <c r="V41" s="58" t="n">
        <f aca="false">T41*$V$32</f>
        <v>0</v>
      </c>
      <c r="W41" s="23"/>
      <c r="X41" s="57" t="n">
        <f aca="false">W41*C41</f>
        <v>0</v>
      </c>
      <c r="Y41" s="58" t="n">
        <f aca="false">W41*$Y$32</f>
        <v>0</v>
      </c>
      <c r="Z41" s="23"/>
      <c r="AA41" s="57" t="n">
        <f aca="false">C41*Z41</f>
        <v>0</v>
      </c>
      <c r="AB41" s="58" t="n">
        <f aca="false">Z41*$AB$32</f>
        <v>0</v>
      </c>
    </row>
    <row r="42" customFormat="false" ht="12.75" hidden="false" customHeight="false" outlineLevel="0" collapsed="false">
      <c r="A42" s="23" t="n">
        <v>9</v>
      </c>
      <c r="B42" s="24" t="s">
        <v>58</v>
      </c>
      <c r="C42" s="55" t="n">
        <v>325</v>
      </c>
      <c r="D42" s="56"/>
      <c r="E42" s="57" t="n">
        <f aca="false">D42*C42</f>
        <v>0</v>
      </c>
      <c r="F42" s="58" t="n">
        <f aca="false">D42*$F$32</f>
        <v>0</v>
      </c>
      <c r="G42" s="56"/>
      <c r="H42" s="57" t="n">
        <f aca="false">G42*C42</f>
        <v>0</v>
      </c>
      <c r="I42" s="58" t="n">
        <f aca="false">G42*$I$32</f>
        <v>0</v>
      </c>
      <c r="J42" s="23"/>
      <c r="K42" s="57" t="n">
        <f aca="false">J42*C42</f>
        <v>0</v>
      </c>
      <c r="L42" s="58" t="n">
        <f aca="false">J42*$L$32</f>
        <v>0</v>
      </c>
      <c r="M42" s="23" t="n">
        <v>4</v>
      </c>
      <c r="N42" s="57" t="n">
        <f aca="false">M42*C42</f>
        <v>1300</v>
      </c>
      <c r="O42" s="58" t="n">
        <f aca="false">M42*$O$32</f>
        <v>4</v>
      </c>
      <c r="P42" s="59"/>
      <c r="Q42" s="23"/>
      <c r="R42" s="57" t="n">
        <f aca="false">Q42*C42</f>
        <v>0</v>
      </c>
      <c r="S42" s="58" t="n">
        <f aca="false">Q42*$S$32</f>
        <v>0</v>
      </c>
      <c r="T42" s="23"/>
      <c r="U42" s="57" t="n">
        <f aca="false">C42*T42</f>
        <v>0</v>
      </c>
      <c r="V42" s="58" t="n">
        <f aca="false">T42*$V$32</f>
        <v>0</v>
      </c>
      <c r="W42" s="23"/>
      <c r="X42" s="57" t="n">
        <f aca="false">W42*C42</f>
        <v>0</v>
      </c>
      <c r="Y42" s="58" t="n">
        <f aca="false">W42*$Y$32</f>
        <v>0</v>
      </c>
      <c r="Z42" s="23"/>
      <c r="AA42" s="57" t="n">
        <f aca="false">C42*Z42</f>
        <v>0</v>
      </c>
      <c r="AB42" s="58" t="n">
        <f aca="false">Z42*$AB$32</f>
        <v>0</v>
      </c>
    </row>
    <row r="43" customFormat="false" ht="12.75" hidden="false" customHeight="false" outlineLevel="0" collapsed="false">
      <c r="A43" s="23" t="n">
        <v>10</v>
      </c>
      <c r="B43" s="24" t="s">
        <v>59</v>
      </c>
      <c r="C43" s="55" t="n">
        <v>385</v>
      </c>
      <c r="D43" s="56"/>
      <c r="E43" s="57" t="n">
        <f aca="false">D43*C43</f>
        <v>0</v>
      </c>
      <c r="F43" s="58" t="n">
        <f aca="false">D43*$F$32</f>
        <v>0</v>
      </c>
      <c r="G43" s="56"/>
      <c r="H43" s="57" t="n">
        <f aca="false">G43*C43</f>
        <v>0</v>
      </c>
      <c r="I43" s="58" t="n">
        <f aca="false">G43*$I$32</f>
        <v>0</v>
      </c>
      <c r="J43" s="23"/>
      <c r="K43" s="57" t="n">
        <f aca="false">J43*C43</f>
        <v>0</v>
      </c>
      <c r="L43" s="58" t="n">
        <f aca="false">J43*$L$32</f>
        <v>0</v>
      </c>
      <c r="M43" s="23"/>
      <c r="N43" s="57" t="n">
        <f aca="false">M43*C43</f>
        <v>0</v>
      </c>
      <c r="O43" s="58" t="n">
        <f aca="false">M43*$O$32</f>
        <v>0</v>
      </c>
      <c r="P43" s="59"/>
      <c r="Q43" s="23"/>
      <c r="R43" s="57" t="n">
        <f aca="false">Q43*C43</f>
        <v>0</v>
      </c>
      <c r="S43" s="58" t="n">
        <f aca="false">Q43*$S$32</f>
        <v>0</v>
      </c>
      <c r="T43" s="23" t="n">
        <v>4</v>
      </c>
      <c r="U43" s="57" t="n">
        <f aca="false">C43*T43</f>
        <v>1540</v>
      </c>
      <c r="V43" s="58" t="n">
        <f aca="false">T43*$V$32</f>
        <v>4</v>
      </c>
      <c r="W43" s="23"/>
      <c r="X43" s="57" t="n">
        <f aca="false">W43*C43</f>
        <v>0</v>
      </c>
      <c r="Y43" s="58" t="n">
        <f aca="false">W43*$Y$32</f>
        <v>0</v>
      </c>
      <c r="Z43" s="23"/>
      <c r="AA43" s="57" t="n">
        <f aca="false">C43*Z43</f>
        <v>0</v>
      </c>
      <c r="AB43" s="58" t="n">
        <f aca="false">Z43*$AB$32</f>
        <v>0</v>
      </c>
    </row>
    <row r="44" customFormat="false" ht="12.75" hidden="false" customHeight="false" outlineLevel="0" collapsed="false">
      <c r="A44" s="23" t="n">
        <v>11</v>
      </c>
      <c r="B44" s="24" t="s">
        <v>60</v>
      </c>
      <c r="C44" s="55" t="n">
        <v>464</v>
      </c>
      <c r="D44" s="56"/>
      <c r="E44" s="57" t="n">
        <f aca="false">D44*C44</f>
        <v>0</v>
      </c>
      <c r="F44" s="58" t="n">
        <f aca="false">D44*$F$32</f>
        <v>0</v>
      </c>
      <c r="G44" s="56"/>
      <c r="H44" s="57" t="n">
        <f aca="false">G44*C44</f>
        <v>0</v>
      </c>
      <c r="I44" s="58" t="n">
        <f aca="false">G44*$I$32</f>
        <v>0</v>
      </c>
      <c r="J44" s="23"/>
      <c r="K44" s="57" t="n">
        <f aca="false">J44*C44</f>
        <v>0</v>
      </c>
      <c r="L44" s="58" t="n">
        <f aca="false">J44*$L$32</f>
        <v>0</v>
      </c>
      <c r="M44" s="23"/>
      <c r="N44" s="57" t="n">
        <f aca="false">M44*C44</f>
        <v>0</v>
      </c>
      <c r="O44" s="58" t="n">
        <f aca="false">M44*$O$32</f>
        <v>0</v>
      </c>
      <c r="P44" s="59"/>
      <c r="Q44" s="23"/>
      <c r="R44" s="57" t="n">
        <f aca="false">Q44*C44</f>
        <v>0</v>
      </c>
      <c r="S44" s="58" t="n">
        <f aca="false">Q44*$S$32</f>
        <v>0</v>
      </c>
      <c r="T44" s="23"/>
      <c r="U44" s="57" t="n">
        <f aca="false">C44*T44</f>
        <v>0</v>
      </c>
      <c r="V44" s="58" t="n">
        <f aca="false">T44*$V$32</f>
        <v>0</v>
      </c>
      <c r="W44" s="23"/>
      <c r="X44" s="57" t="n">
        <f aca="false">W44*C44</f>
        <v>0</v>
      </c>
      <c r="Y44" s="58" t="n">
        <f aca="false">W44*$Y$32</f>
        <v>0</v>
      </c>
      <c r="Z44" s="23" t="n">
        <v>4</v>
      </c>
      <c r="AA44" s="57" t="n">
        <f aca="false">C44*Z44</f>
        <v>1856</v>
      </c>
      <c r="AB44" s="58" t="n">
        <f aca="false">Z44*$AB$32</f>
        <v>4</v>
      </c>
    </row>
    <row r="45" customFormat="false" ht="12.75" hidden="false" customHeight="false" outlineLevel="0" collapsed="false">
      <c r="A45" s="23" t="n">
        <v>12</v>
      </c>
      <c r="B45" s="24" t="s">
        <v>61</v>
      </c>
      <c r="C45" s="55" t="n">
        <v>14</v>
      </c>
      <c r="D45" s="56" t="n">
        <v>16</v>
      </c>
      <c r="E45" s="57" t="n">
        <f aca="false">D45*C45</f>
        <v>224</v>
      </c>
      <c r="F45" s="58" t="n">
        <f aca="false">D45*$F$32</f>
        <v>16</v>
      </c>
      <c r="G45" s="56" t="n">
        <v>16</v>
      </c>
      <c r="H45" s="57" t="n">
        <f aca="false">G45*C45</f>
        <v>224</v>
      </c>
      <c r="I45" s="58" t="n">
        <f aca="false">G45*$I$32</f>
        <v>16</v>
      </c>
      <c r="J45" s="23" t="n">
        <v>16</v>
      </c>
      <c r="K45" s="57" t="n">
        <f aca="false">J45*C45</f>
        <v>224</v>
      </c>
      <c r="L45" s="58" t="n">
        <f aca="false">J45*$L$32</f>
        <v>16</v>
      </c>
      <c r="M45" s="23" t="n">
        <v>16</v>
      </c>
      <c r="N45" s="57" t="n">
        <f aca="false">M45*C45</f>
        <v>224</v>
      </c>
      <c r="O45" s="58" t="n">
        <f aca="false">M45*$O$32</f>
        <v>16</v>
      </c>
      <c r="P45" s="59"/>
      <c r="Q45" s="23" t="n">
        <v>16</v>
      </c>
      <c r="R45" s="57" t="n">
        <f aca="false">Q45*C45</f>
        <v>224</v>
      </c>
      <c r="S45" s="58" t="n">
        <f aca="false">Q45*$S$32</f>
        <v>16</v>
      </c>
      <c r="T45" s="23" t="n">
        <v>16</v>
      </c>
      <c r="U45" s="57" t="n">
        <f aca="false">C45*T45</f>
        <v>224</v>
      </c>
      <c r="V45" s="58" t="n">
        <f aca="false">T45*$V$32</f>
        <v>16</v>
      </c>
      <c r="W45" s="23" t="n">
        <v>16</v>
      </c>
      <c r="X45" s="57" t="n">
        <f aca="false">W45*C45</f>
        <v>224</v>
      </c>
      <c r="Y45" s="58" t="n">
        <f aca="false">W45*$Y$32</f>
        <v>16</v>
      </c>
      <c r="Z45" s="23" t="n">
        <v>16</v>
      </c>
      <c r="AA45" s="57" t="n">
        <f aca="false">C45*Z45</f>
        <v>224</v>
      </c>
      <c r="AB45" s="58" t="n">
        <f aca="false">Z45*$AB$32</f>
        <v>16</v>
      </c>
    </row>
    <row r="46" customFormat="false" ht="12.75" hidden="false" customHeight="false" outlineLevel="0" collapsed="false">
      <c r="A46" s="23" t="n">
        <v>13</v>
      </c>
      <c r="B46" s="24" t="s">
        <v>62</v>
      </c>
      <c r="C46" s="55" t="n">
        <v>2</v>
      </c>
      <c r="D46" s="56" t="n">
        <f aca="false">D45*3+(SUM(D37:D44)-2)*8</f>
        <v>64</v>
      </c>
      <c r="E46" s="57" t="n">
        <f aca="false">D46*C46</f>
        <v>128</v>
      </c>
      <c r="F46" s="58" t="n">
        <f aca="false">D46*$F$32</f>
        <v>64</v>
      </c>
      <c r="G46" s="56" t="n">
        <f aca="false">G45*3+(SUM(G37:G44)-2)*8</f>
        <v>64</v>
      </c>
      <c r="H46" s="57" t="n">
        <f aca="false">G46*C46</f>
        <v>128</v>
      </c>
      <c r="I46" s="58" t="n">
        <f aca="false">G46*$I$32</f>
        <v>64</v>
      </c>
      <c r="J46" s="56" t="n">
        <f aca="false">J45*3+(SUM(J37:J44)-2)*8</f>
        <v>64</v>
      </c>
      <c r="K46" s="57" t="n">
        <f aca="false">J46*C46</f>
        <v>128</v>
      </c>
      <c r="L46" s="58" t="n">
        <f aca="false">J46*$L$32</f>
        <v>64</v>
      </c>
      <c r="M46" s="56" t="n">
        <f aca="false">M45*3+(SUM(M37:M44)-2)*8</f>
        <v>64</v>
      </c>
      <c r="N46" s="57" t="n">
        <f aca="false">M46*C46</f>
        <v>128</v>
      </c>
      <c r="O46" s="58" t="n">
        <f aca="false">M46*$O$32</f>
        <v>64</v>
      </c>
      <c r="P46" s="59"/>
      <c r="Q46" s="56" t="n">
        <f aca="false">Q45*3+(SUM(Q37:Q44)-2)*8</f>
        <v>64</v>
      </c>
      <c r="R46" s="57" t="n">
        <f aca="false">Q46*C46</f>
        <v>128</v>
      </c>
      <c r="S46" s="58" t="n">
        <f aca="false">Q46*$S$32</f>
        <v>64</v>
      </c>
      <c r="T46" s="56" t="n">
        <f aca="false">T45*3+(SUM(T37:T44)-2)*8</f>
        <v>64</v>
      </c>
      <c r="U46" s="57" t="n">
        <f aca="false">C46*T46</f>
        <v>128</v>
      </c>
      <c r="V46" s="58" t="n">
        <f aca="false">T46*$V$32</f>
        <v>64</v>
      </c>
      <c r="W46" s="56" t="n">
        <f aca="false">W45*3+(SUM(W37:W44)-2)*8</f>
        <v>64</v>
      </c>
      <c r="X46" s="57" t="n">
        <f aca="false">W46*C46</f>
        <v>128</v>
      </c>
      <c r="Y46" s="58" t="n">
        <f aca="false">W46*$Y$32</f>
        <v>64</v>
      </c>
      <c r="Z46" s="56" t="n">
        <f aca="false">Z45*3+(SUM(Z37:Z44)-2)*8</f>
        <v>64</v>
      </c>
      <c r="AA46" s="57" t="n">
        <f aca="false">C46*Z46</f>
        <v>128</v>
      </c>
      <c r="AB46" s="58" t="n">
        <f aca="false">Z46*$AB$32</f>
        <v>64</v>
      </c>
    </row>
    <row r="47" customFormat="false" ht="13.5" hidden="false" customHeight="false" outlineLevel="0" collapsed="false">
      <c r="A47" s="17"/>
      <c r="B47" s="60"/>
      <c r="C47" s="61"/>
      <c r="D47" s="62"/>
      <c r="E47" s="63"/>
      <c r="F47" s="64"/>
      <c r="G47" s="62"/>
      <c r="H47" s="63"/>
      <c r="I47" s="64"/>
      <c r="J47" s="62"/>
      <c r="K47" s="63"/>
      <c r="L47" s="64"/>
      <c r="M47" s="62"/>
      <c r="N47" s="63"/>
      <c r="O47" s="64"/>
      <c r="P47" s="65"/>
      <c r="Q47" s="62"/>
      <c r="R47" s="63"/>
      <c r="S47" s="64"/>
      <c r="T47" s="62"/>
      <c r="U47" s="63"/>
      <c r="V47" s="64"/>
      <c r="W47" s="62"/>
      <c r="X47" s="63"/>
      <c r="Y47" s="64"/>
      <c r="Z47" s="62"/>
      <c r="AA47" s="63"/>
      <c r="AB47" s="64"/>
    </row>
    <row r="48" customFormat="false" ht="13.5" hidden="false" customHeight="false" outlineLevel="0" collapsed="false">
      <c r="A48" s="66"/>
      <c r="B48" s="67"/>
      <c r="C48" s="68"/>
      <c r="D48" s="69"/>
      <c r="E48" s="70" t="n">
        <f aca="false">SUM(E34:E46)</f>
        <v>1936</v>
      </c>
      <c r="F48" s="71"/>
      <c r="G48" s="69"/>
      <c r="H48" s="70" t="n">
        <f aca="false">SUM(H34:H46)</f>
        <v>2108</v>
      </c>
      <c r="I48" s="71"/>
      <c r="J48" s="72"/>
      <c r="K48" s="70" t="n">
        <f aca="false">SUM(K34:K46)</f>
        <v>2136</v>
      </c>
      <c r="L48" s="71"/>
      <c r="M48" s="72"/>
      <c r="N48" s="70" t="n">
        <f aca="false">SUM(N34:N46)</f>
        <v>2352</v>
      </c>
      <c r="O48" s="71"/>
      <c r="P48" s="73"/>
      <c r="Q48" s="72"/>
      <c r="R48" s="70" t="n">
        <f aca="false">SUM(R34:R46)</f>
        <v>2328</v>
      </c>
      <c r="S48" s="71"/>
      <c r="T48" s="72"/>
      <c r="U48" s="70" t="n">
        <f aca="false">SUM(U34:U46)</f>
        <v>2592</v>
      </c>
      <c r="V48" s="71"/>
      <c r="W48" s="72"/>
      <c r="X48" s="70" t="n">
        <f aca="false">SUM(X34:X46)</f>
        <v>2588</v>
      </c>
      <c r="Y48" s="71"/>
      <c r="Z48" s="72"/>
      <c r="AA48" s="70" t="n">
        <f aca="false">SUM(AA34:AA46)</f>
        <v>2908</v>
      </c>
      <c r="AB48" s="71"/>
    </row>
    <row r="49" customFormat="false" ht="12.75" hidden="false" customHeight="false" outlineLevel="0" collapsed="false">
      <c r="B49" s="33"/>
    </row>
    <row r="50" customFormat="false" ht="12.75" hidden="false" customHeight="false" outlineLevel="0" collapsed="false">
      <c r="A50" s="75"/>
      <c r="B50" s="76" t="s">
        <v>40</v>
      </c>
      <c r="C50" s="76"/>
      <c r="D50" s="76"/>
      <c r="E50" s="77" t="n">
        <f aca="false">E29</f>
        <v>2173</v>
      </c>
      <c r="N50" s="78"/>
    </row>
    <row r="51" customFormat="false" ht="12.75" hidden="false" customHeight="false" outlineLevel="0" collapsed="false">
      <c r="A51" s="75"/>
      <c r="B51" s="76" t="s">
        <v>42</v>
      </c>
      <c r="C51" s="76"/>
      <c r="D51" s="76"/>
      <c r="E51" s="77" t="n">
        <f aca="false">H29</f>
        <v>2388</v>
      </c>
    </row>
    <row r="52" customFormat="false" ht="12.75" hidden="false" customHeight="false" outlineLevel="0" collapsed="false">
      <c r="A52" s="75"/>
      <c r="B52" s="76" t="s">
        <v>44</v>
      </c>
      <c r="C52" s="76"/>
      <c r="D52" s="76"/>
      <c r="E52" s="77" t="n">
        <f aca="false">K29</f>
        <v>2423</v>
      </c>
    </row>
    <row r="53" customFormat="false" ht="12.75" hidden="false" customHeight="false" outlineLevel="0" collapsed="false">
      <c r="A53" s="75"/>
      <c r="B53" s="76" t="s">
        <v>46</v>
      </c>
      <c r="C53" s="76"/>
      <c r="D53" s="76"/>
      <c r="E53" s="77" t="n">
        <f aca="false">N29</f>
        <v>2693</v>
      </c>
    </row>
    <row r="54" customFormat="false" ht="12.75" hidden="false" customHeight="false" outlineLevel="0" collapsed="false">
      <c r="A54" s="75"/>
      <c r="B54" s="76" t="s">
        <v>41</v>
      </c>
      <c r="C54" s="76"/>
      <c r="D54" s="76"/>
      <c r="E54" s="77" t="n">
        <f aca="false">R29</f>
        <v>2663</v>
      </c>
    </row>
    <row r="55" customFormat="false" ht="12.75" hidden="false" customHeight="false" outlineLevel="0" collapsed="false">
      <c r="A55" s="75"/>
      <c r="B55" s="76" t="s">
        <v>43</v>
      </c>
      <c r="C55" s="76"/>
      <c r="D55" s="76"/>
      <c r="E55" s="77" t="n">
        <f aca="false">U29</f>
        <v>2993</v>
      </c>
    </row>
    <row r="56" customFormat="false" ht="12.75" hidden="false" customHeight="false" outlineLevel="0" collapsed="false">
      <c r="A56" s="75"/>
      <c r="B56" s="76" t="s">
        <v>45</v>
      </c>
      <c r="C56" s="76"/>
      <c r="D56" s="76"/>
      <c r="E56" s="77" t="n">
        <f aca="false">X29</f>
        <v>2988</v>
      </c>
    </row>
    <row r="57" customFormat="false" ht="12.75" hidden="false" customHeight="false" outlineLevel="0" collapsed="false">
      <c r="A57" s="75"/>
      <c r="B57" s="76" t="s">
        <v>47</v>
      </c>
      <c r="C57" s="76"/>
      <c r="D57" s="76"/>
      <c r="E57" s="77" t="n">
        <f aca="false">AA29</f>
        <v>3388</v>
      </c>
    </row>
    <row r="58" customFormat="false" ht="12.75" hidden="false" customHeight="false" outlineLevel="0" collapsed="false">
      <c r="A58" s="75"/>
      <c r="B58" s="76" t="s">
        <v>63</v>
      </c>
      <c r="C58" s="76"/>
      <c r="D58" s="76"/>
      <c r="E58" s="77" t="n">
        <f aca="false">E48</f>
        <v>1936</v>
      </c>
      <c r="N58" s="78"/>
    </row>
    <row r="59" customFormat="false" ht="12.75" hidden="false" customHeight="false" outlineLevel="0" collapsed="false">
      <c r="A59" s="75"/>
      <c r="B59" s="76" t="s">
        <v>65</v>
      </c>
      <c r="C59" s="76"/>
      <c r="D59" s="76"/>
      <c r="E59" s="77" t="n">
        <f aca="false">H48</f>
        <v>2108</v>
      </c>
    </row>
    <row r="60" customFormat="false" ht="12.75" hidden="false" customHeight="false" outlineLevel="0" collapsed="false">
      <c r="A60" s="75"/>
      <c r="B60" s="76" t="s">
        <v>67</v>
      </c>
      <c r="C60" s="76"/>
      <c r="D60" s="76"/>
      <c r="E60" s="77" t="n">
        <f aca="false">K48</f>
        <v>2136</v>
      </c>
    </row>
    <row r="61" customFormat="false" ht="12.75" hidden="false" customHeight="false" outlineLevel="0" collapsed="false">
      <c r="A61" s="75"/>
      <c r="B61" s="76" t="s">
        <v>69</v>
      </c>
      <c r="C61" s="76"/>
      <c r="D61" s="76"/>
      <c r="E61" s="77" t="n">
        <f aca="false">N48</f>
        <v>2352</v>
      </c>
    </row>
    <row r="62" customFormat="false" ht="12.75" hidden="false" customHeight="false" outlineLevel="0" collapsed="false">
      <c r="A62" s="75"/>
      <c r="B62" s="76" t="s">
        <v>64</v>
      </c>
      <c r="C62" s="76"/>
      <c r="D62" s="76"/>
      <c r="E62" s="77" t="n">
        <f aca="false">R48</f>
        <v>2328</v>
      </c>
    </row>
    <row r="63" customFormat="false" ht="12.75" hidden="false" customHeight="false" outlineLevel="0" collapsed="false">
      <c r="A63" s="75"/>
      <c r="B63" s="76" t="s">
        <v>66</v>
      </c>
      <c r="C63" s="76"/>
      <c r="D63" s="76"/>
      <c r="E63" s="77" t="n">
        <f aca="false">U48</f>
        <v>2592</v>
      </c>
    </row>
    <row r="64" customFormat="false" ht="12.75" hidden="false" customHeight="false" outlineLevel="0" collapsed="false">
      <c r="A64" s="75"/>
      <c r="B64" s="76" t="s">
        <v>68</v>
      </c>
      <c r="C64" s="76"/>
      <c r="D64" s="76"/>
      <c r="E64" s="77" t="n">
        <f aca="false">X48</f>
        <v>2588</v>
      </c>
    </row>
    <row r="65" customFormat="false" ht="12.75" hidden="false" customHeight="false" outlineLevel="0" collapsed="false">
      <c r="A65" s="75"/>
      <c r="B65" s="76" t="s">
        <v>70</v>
      </c>
      <c r="C65" s="76"/>
      <c r="D65" s="76"/>
      <c r="E65" s="77" t="n">
        <f aca="false">AA48</f>
        <v>2908</v>
      </c>
    </row>
    <row r="66" customFormat="false" ht="12.75" hidden="false" customHeight="false" outlineLevel="0" collapsed="false">
      <c r="A66" s="75"/>
      <c r="B66" s="79"/>
      <c r="C66" s="79"/>
      <c r="D66" s="79"/>
      <c r="E66" s="77"/>
    </row>
  </sheetData>
  <mergeCells count="34">
    <mergeCell ref="C3:D6"/>
    <mergeCell ref="C7:D10"/>
    <mergeCell ref="D12:F12"/>
    <mergeCell ref="G12:I12"/>
    <mergeCell ref="J12:L12"/>
    <mergeCell ref="M12:O12"/>
    <mergeCell ref="Q12:S12"/>
    <mergeCell ref="T12:V12"/>
    <mergeCell ref="W12:Y12"/>
    <mergeCell ref="Z12:AB12"/>
    <mergeCell ref="D31:F31"/>
    <mergeCell ref="G31:I31"/>
    <mergeCell ref="J31:L31"/>
    <mergeCell ref="M31:O31"/>
    <mergeCell ref="Q31:S31"/>
    <mergeCell ref="T31:V31"/>
    <mergeCell ref="W31:Y31"/>
    <mergeCell ref="Z31:AB31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0:18:14Z</dcterms:created>
  <dc:creator>user</dc:creator>
  <dc:description/>
  <dc:language>en-US</dc:language>
  <cp:lastModifiedBy>user</cp:lastModifiedBy>
  <cp:lastPrinted>2010-11-01T09:00:24Z</cp:lastPrinted>
  <dcterms:modified xsi:type="dcterms:W3CDTF">2011-09-06T11:32:52Z</dcterms:modified>
  <cp:revision>0</cp:revision>
  <dc:subject/>
  <dc:title/>
</cp:coreProperties>
</file>